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  <sheet name="vie associative" sheetId="2" state="visible" r:id="rId3"/>
    <sheet name="charges de structure" sheetId="3" state="visible" r:id="rId4"/>
    <sheet name="activité scrabble" sheetId="4" state="visible" r:id="rId5"/>
  </sheets>
  <definedNames>
    <definedName function="false" hidden="false" localSheetId="3" name="_xlnm.Print_Area" vbProcedure="false">'activité scrabble'!$A$1:$W$41</definedName>
    <definedName function="false" hidden="false" localSheetId="2" name="_xlnm.Print_Area" vbProcedure="false">'charges de structure'!$A$1:$H$36</definedName>
    <definedName function="false" hidden="false" localSheetId="0" name="_xlnm.Print_Area" vbProcedure="false">global!$A$1:$S$51</definedName>
    <definedName function="false" hidden="false" localSheetId="1" name="_xlnm.Print_Area" vbProcedure="false">'vie associative'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6">
  <si>
    <t xml:space="preserve">Réel</t>
  </si>
  <si>
    <t xml:space="preserve">Budget</t>
  </si>
  <si>
    <t xml:space="preserve">Comptes de charges</t>
  </si>
  <si>
    <t xml:space="preserve">2013-14</t>
  </si>
  <si>
    <t xml:space="preserve">2012-13</t>
  </si>
  <si>
    <t xml:space="preserve">2011-2012</t>
  </si>
  <si>
    <t xml:space="preserve">2010-11</t>
  </si>
  <si>
    <t xml:space="preserve">n-1</t>
  </si>
  <si>
    <t xml:space="preserve">Comptes de produits</t>
  </si>
  <si>
    <t xml:space="preserve">Réalisé</t>
  </si>
  <si>
    <t xml:space="preserve">Fournitures entr. et petit équip.</t>
  </si>
  <si>
    <t xml:space="preserve">Fournitures admin. et info.</t>
  </si>
  <si>
    <t xml:space="preserve">Fournitures promotionnelles</t>
  </si>
  <si>
    <t xml:space="preserve">Licences                                                              </t>
  </si>
  <si>
    <t xml:space="preserve">Licences joueurs                                                      </t>
  </si>
  <si>
    <t xml:space="preserve">Achats</t>
  </si>
  <si>
    <t xml:space="preserve">Locations (bureau, mat., entrepôt)</t>
  </si>
  <si>
    <t xml:space="preserve">Affilations clubs</t>
  </si>
  <si>
    <t xml:space="preserve">Affiliations clubs                                                    </t>
  </si>
  <si>
    <t xml:space="preserve">Charges locatives et de coprop.</t>
  </si>
  <si>
    <t xml:space="preserve">Affiliations clubs scolaires                                                     </t>
  </si>
  <si>
    <t xml:space="preserve">Affiliations clubs scolaires                                          </t>
  </si>
  <si>
    <t xml:space="preserve">Entretien et réparations</t>
  </si>
  <si>
    <t xml:space="preserve">Affiliations                                                          </t>
  </si>
  <si>
    <t xml:space="preserve">Primes d'assurance et cotisations</t>
  </si>
  <si>
    <t xml:space="preserve">Prestations ext. et honoraires</t>
  </si>
  <si>
    <t xml:space="preserve">Festivals fédéraux                                                    </t>
  </si>
  <si>
    <t xml:space="preserve">Publications, relat. pub, cadeaux</t>
  </si>
  <si>
    <t xml:space="preserve">Championnats nationaux                                                </t>
  </si>
  <si>
    <t xml:space="preserve">Transports, missions, réceptions</t>
  </si>
  <si>
    <t xml:space="preserve">Epreuves internationales                                              </t>
  </si>
  <si>
    <t xml:space="preserve">Téléphone, internet, frais postaux</t>
  </si>
  <si>
    <t xml:space="preserve">Simultanés et autres épreuves</t>
  </si>
  <si>
    <t xml:space="preserve">Simultanés et autres épreuves                                         </t>
  </si>
  <si>
    <t xml:space="preserve">Services bancaires et assimilés</t>
  </si>
  <si>
    <t xml:space="preserve">Redevances</t>
  </si>
  <si>
    <t xml:space="preserve">Redevances                                                            </t>
  </si>
  <si>
    <t xml:space="preserve">Frais d'exploitation</t>
  </si>
  <si>
    <t xml:space="preserve">Activité scrabble                                                    </t>
  </si>
  <si>
    <t xml:space="preserve">Locations diverses</t>
  </si>
  <si>
    <t xml:space="preserve">Locations diverses                                                    </t>
  </si>
  <si>
    <t xml:space="preserve">Activités annexes                                                     </t>
  </si>
  <si>
    <t xml:space="preserve">Autres épreuves                                                       </t>
  </si>
  <si>
    <t xml:space="preserve">Subventions                                                           </t>
  </si>
  <si>
    <t xml:space="preserve">Activité Scrabble                                                    </t>
  </si>
  <si>
    <t xml:space="preserve">Frais de fonctionnement  associatif                                             </t>
  </si>
  <si>
    <t xml:space="preserve">Prod. divers de gestion courante</t>
  </si>
  <si>
    <t xml:space="preserve">Prod. div. de gestion courante                                        </t>
  </si>
  <si>
    <t xml:space="preserve">Actions</t>
  </si>
  <si>
    <t xml:space="preserve">Autres produits                                                       </t>
  </si>
  <si>
    <t xml:space="preserve">Taxe sur les salaires                                                 </t>
  </si>
  <si>
    <t xml:space="preserve">Formation continue                                                    </t>
  </si>
  <si>
    <t xml:space="preserve">Prod. nets sur cess. de val. mob.                                     </t>
  </si>
  <si>
    <t xml:space="preserve">Autres taxes et impôts                                                </t>
  </si>
  <si>
    <t xml:space="preserve">intérêts sur bons de trésorerie                               </t>
  </si>
  <si>
    <t xml:space="preserve">Impots et taxes</t>
  </si>
  <si>
    <t xml:space="preserve">Produits financiers                                                   </t>
  </si>
  <si>
    <t xml:space="preserve">Rémunération du personnel                                             </t>
  </si>
  <si>
    <t xml:space="preserve">Cotisations sociales                                                  </t>
  </si>
  <si>
    <t xml:space="preserve">Autres charges soc. et de person.                                     </t>
  </si>
  <si>
    <t xml:space="preserve">Chèques déjeuner                                                      </t>
  </si>
  <si>
    <t xml:space="preserve">Résultat   global</t>
  </si>
  <si>
    <t xml:space="preserve">Personnel</t>
  </si>
  <si>
    <t xml:space="preserve">Charges div. et exceptionnelles                                       </t>
  </si>
  <si>
    <t xml:space="preserve">Autres charges</t>
  </si>
  <si>
    <t xml:space="preserve">Dotations aux amortissements                                          </t>
  </si>
  <si>
    <t xml:space="preserve">Dot. aux amortissements                                          </t>
  </si>
  <si>
    <t xml:space="preserve">TOTAL CHARGES</t>
  </si>
  <si>
    <t xml:space="preserve">TOTAL PRODUITS</t>
  </si>
  <si>
    <t xml:space="preserve">Resultat global</t>
  </si>
  <si>
    <t xml:space="preserve">Vie  Associative</t>
  </si>
  <si>
    <t xml:space="preserve">Charges</t>
  </si>
  <si>
    <t xml:space="preserve">Produits</t>
  </si>
  <si>
    <t xml:space="preserve">Présidence                                                            </t>
  </si>
  <si>
    <t xml:space="preserve">Licences</t>
  </si>
  <si>
    <t xml:space="preserve">Bureau Directeur                                         </t>
  </si>
  <si>
    <t xml:space="preserve">Elections</t>
  </si>
  <si>
    <t xml:space="preserve">Conseil d'Administration                                              </t>
  </si>
  <si>
    <t xml:space="preserve">Affiliatons clubs</t>
  </si>
  <si>
    <t xml:space="preserve">Assemblée Générale                                                    </t>
  </si>
  <si>
    <t xml:space="preserve">Comité Ethique                                                        </t>
  </si>
  <si>
    <t xml:space="preserve">Affil. clubs scolaires</t>
  </si>
  <si>
    <t xml:space="preserve">Structures (BD, CA, AG)                                               </t>
  </si>
  <si>
    <t xml:space="preserve">Classique                                                             </t>
  </si>
  <si>
    <t xml:space="preserve">Jeunes et Scolaires                                                 </t>
  </si>
  <si>
    <t xml:space="preserve">Directions Nationales                                                 </t>
  </si>
  <si>
    <t xml:space="preserve">Arbitrage                                   </t>
  </si>
  <si>
    <t xml:space="preserve">0rganisation</t>
  </si>
  <si>
    <t xml:space="preserve">Promotion                 </t>
  </si>
  <si>
    <t xml:space="preserve">Finances                                                              </t>
  </si>
  <si>
    <t xml:space="preserve">Informatique</t>
  </si>
  <si>
    <t xml:space="preserve">Groupe Travail Permanents</t>
  </si>
  <si>
    <t xml:space="preserve">Communication </t>
  </si>
  <si>
    <t xml:space="preserve">Classement et tournois</t>
  </si>
  <si>
    <t xml:space="preserve">Juridique</t>
  </si>
  <si>
    <t xml:space="preserve">Tourisme</t>
  </si>
  <si>
    <t xml:space="preserve">Commissions                                                           </t>
  </si>
  <si>
    <t xml:space="preserve">Frais de fonctionnement</t>
  </si>
  <si>
    <t xml:space="preserve">Produits financiers</t>
  </si>
  <si>
    <t xml:space="preserve">DNS Jeunes et Scolaires</t>
  </si>
  <si>
    <t xml:space="preserve">DNS Classique</t>
  </si>
  <si>
    <t xml:space="preserve">Com Promotion </t>
  </si>
  <si>
    <t xml:space="preserve">Com Communication</t>
  </si>
  <si>
    <t xml:space="preserve">Com Informatique</t>
  </si>
  <si>
    <t xml:space="preserve">Com Juridique</t>
  </si>
  <si>
    <t xml:space="preserve">Subventions</t>
  </si>
  <si>
    <t xml:space="preserve">Séjours "jeunes" Aix</t>
  </si>
  <si>
    <t xml:space="preserve">(30,4)</t>
  </si>
  <si>
    <t xml:space="preserve">Scrabblerama "Jeunes"</t>
  </si>
  <si>
    <t xml:space="preserve">Promotion Action (anim VVF…)</t>
  </si>
  <si>
    <t xml:space="preserve">Total produits</t>
  </si>
  <si>
    <t xml:space="preserve">Dotation Comités</t>
  </si>
  <si>
    <t xml:space="preserve">Publications et RP</t>
  </si>
  <si>
    <t xml:space="preserve">Total charges</t>
  </si>
  <si>
    <t xml:space="preserve">Resultat Vie Associative</t>
  </si>
  <si>
    <t xml:space="preserve">Charges de structure</t>
  </si>
  <si>
    <t xml:space="preserve">Comptes de charges nettes</t>
  </si>
  <si>
    <t xml:space="preserve">Fournitures entr. et petit équip.                                </t>
  </si>
  <si>
    <t xml:space="preserve">Fournitures admin. et info.                                           </t>
  </si>
  <si>
    <t xml:space="preserve">Locations (bureau, mat., entrepôt)                                    </t>
  </si>
  <si>
    <t xml:space="preserve">Charges locatives et de coprop.                                       </t>
  </si>
  <si>
    <t xml:space="preserve">(loyer facturé à PML)</t>
  </si>
  <si>
    <t xml:space="preserve">-9,9</t>
  </si>
  <si>
    <t xml:space="preserve">Entretien et réparations (mat. et inform.)                                             </t>
  </si>
  <si>
    <t xml:space="preserve">Primes d'assurance et cotisations                                     </t>
  </si>
  <si>
    <t xml:space="preserve">Prestations ext. et honoraires                                        </t>
  </si>
  <si>
    <t xml:space="preserve">Transports, missions, réceptions                                      </t>
  </si>
  <si>
    <t xml:space="preserve">Téléphone, internet, frais postaux                                   </t>
  </si>
  <si>
    <t xml:space="preserve">Services bancaires et assimilés                                       </t>
  </si>
  <si>
    <t xml:space="preserve">Intendance</t>
  </si>
  <si>
    <t xml:space="preserve">(Prod. div. de gestion courante )                                       </t>
  </si>
  <si>
    <t xml:space="preserve">Total </t>
  </si>
  <si>
    <t xml:space="preserve">Activité Scrabble</t>
  </si>
  <si>
    <t xml:space="preserve"> </t>
  </si>
  <si>
    <t xml:space="preserve">Réel 2013-2014</t>
  </si>
  <si>
    <t xml:space="preserve">Prévisionnel 2013-2014</t>
  </si>
  <si>
    <t xml:space="preserve">Réel 2012-2013</t>
  </si>
  <si>
    <t xml:space="preserve">Réel 2011-2012</t>
  </si>
  <si>
    <t xml:space="preserve">Réel 2010-2011</t>
  </si>
  <si>
    <t xml:space="preserve">Balance</t>
  </si>
  <si>
    <t xml:space="preserve">La Rochelle</t>
  </si>
  <si>
    <t xml:space="preserve">Aix-les-Bains                                                         </t>
  </si>
  <si>
    <t xml:space="preserve">Festival Côte Fleurie</t>
  </si>
  <si>
    <t xml:space="preserve">Cannes                                                                </t>
  </si>
  <si>
    <t xml:space="preserve">Vichy                                                                 </t>
  </si>
  <si>
    <t xml:space="preserve">Champ.de France                                                       </t>
  </si>
  <si>
    <t xml:space="preserve">-19,5</t>
  </si>
  <si>
    <t xml:space="preserve">Redevances phases 1-2-3</t>
  </si>
  <si>
    <t xml:space="preserve">Classique : CdF + IC + Open Fr.                                        </t>
  </si>
  <si>
    <t xml:space="preserve">Champ. de France Scolaire                                             </t>
  </si>
  <si>
    <t xml:space="preserve">-3,8</t>
  </si>
  <si>
    <t xml:space="preserve">Champ. de France Vermeil Qualif                                          </t>
  </si>
  <si>
    <t xml:space="preserve">Interclubs  qualif + finale                                                       </t>
  </si>
  <si>
    <t xml:space="preserve">-7,2</t>
  </si>
  <si>
    <t xml:space="preserve">Championnats du Monde                                                 </t>
  </si>
  <si>
    <t xml:space="preserve">(127,8)</t>
  </si>
  <si>
    <t xml:space="preserve">(130,3)</t>
  </si>
  <si>
    <t xml:space="preserve">(2,5)</t>
  </si>
  <si>
    <t xml:space="preserve">Simultané Mondial                                                     </t>
  </si>
  <si>
    <t xml:space="preserve">Simultané Mondial de Blitz                                            </t>
  </si>
  <si>
    <t xml:space="preserve">Simultané Mondial 1/2 rapide                                          </t>
  </si>
  <si>
    <t xml:space="preserve">Interclubs européens                                                  </t>
  </si>
  <si>
    <t xml:space="preserve">-2,5</t>
  </si>
  <si>
    <t xml:space="preserve">Épreuves internationales                                              </t>
  </si>
  <si>
    <t xml:space="preserve">Simultanés National Handicap                                        </t>
  </si>
  <si>
    <t xml:space="preserve">Simultanés France + permanents                                                 </t>
  </si>
  <si>
    <t xml:space="preserve">Simultanés                                                            </t>
  </si>
  <si>
    <t xml:space="preserve">Redevances TH                                                         </t>
  </si>
  <si>
    <t xml:space="preserve">Challenge VerDiam                                                     </t>
  </si>
  <si>
    <t xml:space="preserve">Jeux francophonie (Fête du scrabble)                                                     </t>
  </si>
  <si>
    <t xml:space="preserve">-6,6</t>
  </si>
  <si>
    <t xml:space="preserve">Hivernales (Croisières)                                                            </t>
  </si>
  <si>
    <t xml:space="preserve">Finale Grand Prix                                                     </t>
  </si>
  <si>
    <t xml:space="preserve">-6,2</t>
  </si>
  <si>
    <t xml:space="preserve">-12,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0.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sz val="16"/>
      <color rgb="FF0000FF"/>
      <name val="Century Gothic"/>
      <family val="2"/>
    </font>
    <font>
      <b val="true"/>
      <sz val="16"/>
      <color rgb="FF800080"/>
      <name val="Century Gothic"/>
      <family val="2"/>
    </font>
    <font>
      <sz val="11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u val="single"/>
      <sz val="11"/>
      <name val="Calibri"/>
      <family val="2"/>
    </font>
    <font>
      <b val="true"/>
      <sz val="14"/>
      <color rgb="FF339966"/>
      <name val="Calibri"/>
      <family val="2"/>
    </font>
    <font>
      <b val="true"/>
      <sz val="14"/>
      <color rgb="FF0000FF"/>
      <name val="Calibri"/>
      <family val="2"/>
    </font>
    <font>
      <sz val="11"/>
      <color rgb="FF000000"/>
      <name val="Candara"/>
      <family val="2"/>
    </font>
    <font>
      <sz val="11"/>
      <color rgb="FF0000FF"/>
      <name val="Candara"/>
      <family val="2"/>
    </font>
    <font>
      <sz val="11"/>
      <color rgb="FF008000"/>
      <name val="Candara"/>
      <family val="2"/>
    </font>
    <font>
      <sz val="11"/>
      <color rgb="FF800080"/>
      <name val="Candara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8000"/>
      <name val="Calibri"/>
      <family val="2"/>
    </font>
    <font>
      <b val="true"/>
      <u val="single"/>
      <sz val="11"/>
      <color rgb="FF800080"/>
      <name val="Calibri"/>
      <family val="2"/>
    </font>
    <font>
      <b val="true"/>
      <sz val="11"/>
      <color rgb="FF003366"/>
      <name val="Calibri"/>
      <family val="2"/>
    </font>
    <font>
      <sz val="12"/>
      <color rgb="FF0000FF"/>
      <name val="Calibri"/>
      <family val="2"/>
    </font>
    <font>
      <sz val="12"/>
      <color rgb="FF008000"/>
      <name val="Calibri"/>
      <family val="2"/>
    </font>
    <font>
      <sz val="12"/>
      <color rgb="FF800080"/>
      <name val="Calibri"/>
      <family val="2"/>
    </font>
    <font>
      <b val="true"/>
      <sz val="16"/>
      <color rgb="FF008000"/>
      <name val="Calibri"/>
      <family val="2"/>
    </font>
    <font>
      <b val="true"/>
      <sz val="16"/>
      <name val="Calibri"/>
      <family val="2"/>
    </font>
    <font>
      <b val="true"/>
      <sz val="16"/>
      <color rgb="FF0000FF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8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1.99"/>
    <col collapsed="false" customWidth="true" hidden="false" outlineLevel="0" max="3" min="3" style="2" width="10.28"/>
    <col collapsed="false" customWidth="true" hidden="false" outlineLevel="0" max="4" min="4" style="3" width="9.7"/>
    <col collapsed="false" customWidth="true" hidden="false" outlineLevel="0" max="5" min="5" style="4" width="13.99"/>
    <col collapsed="false" customWidth="true" hidden="false" outlineLevel="0" max="6" min="6" style="5" width="9.7"/>
    <col collapsed="false" customWidth="true" hidden="true" outlineLevel="0" max="7" min="7" style="6" width="9.7"/>
    <col collapsed="false" customWidth="true" hidden="false" outlineLevel="0" max="8" min="8" style="7" width="9.7"/>
    <col collapsed="false" customWidth="true" hidden="true" outlineLevel="0" max="9" min="9" style="6" width="9.7"/>
    <col collapsed="false" customWidth="true" hidden="false" outlineLevel="0" max="10" min="10" style="8" width="3.28"/>
    <col collapsed="false" customWidth="true" hidden="false" outlineLevel="0" max="11" min="11" style="9" width="3.28"/>
    <col collapsed="false" customWidth="true" hidden="false" outlineLevel="0" max="12" min="12" style="2" width="28.56"/>
    <col collapsed="false" customWidth="false" hidden="true" outlineLevel="0" max="13" min="13" style="8" width="10.97"/>
    <col collapsed="false" customWidth="true" hidden="true" outlineLevel="0" max="14" min="14" style="8" width="10.28"/>
    <col collapsed="false" customWidth="true" hidden="false" outlineLevel="0" max="15" min="15" style="8" width="10.28"/>
    <col collapsed="false" customWidth="true" hidden="false" outlineLevel="0" max="16" min="16" style="3" width="10.28"/>
    <col collapsed="false" customWidth="true" hidden="false" outlineLevel="0" max="17" min="17" style="4" width="10.28"/>
    <col collapsed="false" customWidth="true" hidden="false" outlineLevel="0" max="18" min="18" style="10" width="10.28"/>
    <col collapsed="false" customWidth="true" hidden="false" outlineLevel="0" max="19" min="19" style="11" width="10.28"/>
    <col collapsed="false" customWidth="true" hidden="true" outlineLevel="0" max="20" min="20" style="0" width="11.42"/>
    <col collapsed="false" customWidth="true" hidden="false" outlineLevel="0" max="21" min="21" style="0" width="4.28"/>
  </cols>
  <sheetData>
    <row r="1" s="12" customFormat="true" ht="15" hidden="false" customHeight="true" outlineLevel="0" collapsed="false">
      <c r="C1" s="13" t="s">
        <v>0</v>
      </c>
      <c r="D1" s="14" t="s">
        <v>1</v>
      </c>
      <c r="E1" s="15" t="s">
        <v>0</v>
      </c>
      <c r="F1" s="16" t="s">
        <v>0</v>
      </c>
      <c r="G1" s="17"/>
      <c r="H1" s="18" t="s">
        <v>0</v>
      </c>
      <c r="I1" s="19"/>
      <c r="J1" s="20"/>
      <c r="K1" s="21"/>
      <c r="L1" s="22"/>
      <c r="M1" s="22"/>
      <c r="N1" s="22"/>
      <c r="O1" s="13" t="s">
        <v>0</v>
      </c>
      <c r="P1" s="14" t="s">
        <v>1</v>
      </c>
      <c r="Q1" s="15" t="s">
        <v>0</v>
      </c>
      <c r="R1" s="16" t="s">
        <v>0</v>
      </c>
      <c r="S1" s="18" t="s">
        <v>0</v>
      </c>
      <c r="T1" s="23" t="s">
        <v>0</v>
      </c>
    </row>
    <row r="2" s="12" customFormat="true" ht="15" hidden="false" customHeight="true" outlineLevel="0" collapsed="false">
      <c r="B2" s="24" t="s">
        <v>2</v>
      </c>
      <c r="C2" s="25" t="s">
        <v>3</v>
      </c>
      <c r="D2" s="26" t="s">
        <v>3</v>
      </c>
      <c r="E2" s="27" t="s">
        <v>4</v>
      </c>
      <c r="F2" s="28" t="s">
        <v>5</v>
      </c>
      <c r="G2" s="17"/>
      <c r="H2" s="29" t="s">
        <v>6</v>
      </c>
      <c r="I2" s="19" t="s">
        <v>7</v>
      </c>
      <c r="J2" s="20"/>
      <c r="K2" s="21"/>
      <c r="L2" s="30" t="s">
        <v>8</v>
      </c>
      <c r="M2" s="22"/>
      <c r="N2" s="22" t="s">
        <v>9</v>
      </c>
      <c r="O2" s="25" t="s">
        <v>3</v>
      </c>
      <c r="P2" s="26" t="s">
        <v>3</v>
      </c>
      <c r="Q2" s="27" t="s">
        <v>4</v>
      </c>
      <c r="R2" s="28" t="s">
        <v>5</v>
      </c>
      <c r="S2" s="29" t="s">
        <v>6</v>
      </c>
      <c r="T2" s="31" t="s">
        <v>6</v>
      </c>
    </row>
    <row r="3" customFormat="false" ht="9" hidden="false" customHeight="true" outlineLevel="0" collapsed="false">
      <c r="A3" s="1"/>
      <c r="F3" s="32"/>
      <c r="G3" s="33"/>
      <c r="H3" s="34"/>
      <c r="I3" s="33"/>
      <c r="J3" s="35"/>
      <c r="K3" s="36"/>
      <c r="M3" s="2"/>
      <c r="N3" s="2"/>
      <c r="O3" s="2"/>
    </row>
    <row r="4" customFormat="false" ht="15" hidden="false" customHeight="true" outlineLevel="0" collapsed="false">
      <c r="A4" s="1"/>
      <c r="B4" s="37" t="s">
        <v>10</v>
      </c>
      <c r="C4" s="38" t="n">
        <f aca="false">'charges de structure'!C7</f>
        <v>3.7</v>
      </c>
      <c r="D4" s="39" t="n">
        <f aca="false">'charges de structure'!D7</f>
        <v>3.7</v>
      </c>
      <c r="E4" s="40" t="n">
        <f aca="false">'charges de structure'!E7</f>
        <v>2.7</v>
      </c>
      <c r="F4" s="41" t="n">
        <f aca="false">'charges de structure'!F7</f>
        <v>2.2</v>
      </c>
      <c r="G4" s="42" t="n">
        <v>1851.21</v>
      </c>
      <c r="H4" s="43" t="n">
        <v>1.85121</v>
      </c>
      <c r="I4" s="33" t="n">
        <v>2645.49</v>
      </c>
      <c r="J4" s="35"/>
      <c r="K4" s="36"/>
      <c r="M4" s="2"/>
      <c r="N4" s="2"/>
      <c r="O4" s="2"/>
      <c r="T4" s="44" t="n">
        <v>303163.5</v>
      </c>
    </row>
    <row r="5" customFormat="false" ht="15" hidden="false" customHeight="true" outlineLevel="0" collapsed="false">
      <c r="A5" s="1"/>
      <c r="B5" s="37" t="s">
        <v>11</v>
      </c>
      <c r="C5" s="38" t="n">
        <f aca="false">'charges de structure'!C8</f>
        <v>10.8</v>
      </c>
      <c r="D5" s="39" t="n">
        <f aca="false">'charges de structure'!D8</f>
        <v>8</v>
      </c>
      <c r="E5" s="45" t="n">
        <f aca="false">'charges de structure'!E8</f>
        <v>9.9</v>
      </c>
      <c r="F5" s="41" t="n">
        <f aca="false">'charges de structure'!F8</f>
        <v>11.2</v>
      </c>
      <c r="G5" s="42" t="n">
        <v>14344.69</v>
      </c>
      <c r="H5" s="43" t="n">
        <v>14.34469</v>
      </c>
      <c r="I5" s="33" t="n">
        <v>8924.8</v>
      </c>
      <c r="J5" s="35"/>
      <c r="K5" s="36"/>
      <c r="M5" s="2"/>
      <c r="N5" s="2"/>
      <c r="O5" s="2"/>
      <c r="T5" s="46" t="n">
        <v>303163.5</v>
      </c>
    </row>
    <row r="6" customFormat="false" ht="15" hidden="false" customHeight="true" outlineLevel="0" collapsed="false">
      <c r="A6" s="1"/>
      <c r="B6" s="37" t="s">
        <v>12</v>
      </c>
      <c r="C6" s="47"/>
      <c r="D6" s="48"/>
      <c r="E6" s="45"/>
      <c r="F6" s="41" t="n">
        <f aca="false">'vie associative'!G43</f>
        <v>23.8</v>
      </c>
      <c r="G6" s="42"/>
      <c r="H6" s="43" t="n">
        <v>23.2</v>
      </c>
      <c r="I6" s="33" t="n">
        <v>17183.84</v>
      </c>
      <c r="J6" s="35"/>
      <c r="K6" s="36"/>
      <c r="L6" s="49" t="s">
        <v>13</v>
      </c>
      <c r="M6" s="50" t="s">
        <v>14</v>
      </c>
      <c r="N6" s="49" t="n">
        <v>306280.58</v>
      </c>
      <c r="O6" s="47" t="n">
        <f aca="false">'vie associative'!K7</f>
        <v>415.5</v>
      </c>
      <c r="P6" s="48" t="n">
        <f aca="false">'vie associative'!L7</f>
        <v>420</v>
      </c>
      <c r="Q6" s="45" t="n">
        <f aca="false">'vie associative'!M7</f>
        <v>419.4</v>
      </c>
      <c r="R6" s="51" t="n">
        <v>314.6</v>
      </c>
      <c r="S6" s="52" t="n">
        <v>306.28058</v>
      </c>
      <c r="T6" s="44"/>
    </row>
    <row r="7" customFormat="false" ht="15" hidden="false" customHeight="true" outlineLevel="0" collapsed="false">
      <c r="A7" s="53" t="s">
        <v>15</v>
      </c>
      <c r="B7" s="53"/>
      <c r="C7" s="54" t="n">
        <f aca="false">SUM(C4:C5)</f>
        <v>14.5</v>
      </c>
      <c r="D7" s="55" t="n">
        <f aca="false">SUM(D4:D5)</f>
        <v>11.7</v>
      </c>
      <c r="E7" s="56" t="n">
        <f aca="false">SUM(E4:E5)</f>
        <v>12.6</v>
      </c>
      <c r="F7" s="57" t="n">
        <f aca="false">SUM(F4:F6)</f>
        <v>37.2</v>
      </c>
      <c r="G7" s="58" t="n">
        <v>39360.48</v>
      </c>
      <c r="H7" s="59" t="n">
        <v>39.36048</v>
      </c>
      <c r="I7" s="19" t="n">
        <v>28754.13</v>
      </c>
      <c r="J7" s="35"/>
      <c r="K7" s="60" t="s">
        <v>13</v>
      </c>
      <c r="L7" s="60"/>
      <c r="M7" s="61"/>
      <c r="N7" s="62" t="n">
        <v>306280.58</v>
      </c>
      <c r="O7" s="54" t="n">
        <f aca="false">SUM(O6)</f>
        <v>415.5</v>
      </c>
      <c r="P7" s="55" t="n">
        <f aca="false">SUM(P6)</f>
        <v>420</v>
      </c>
      <c r="Q7" s="56" t="n">
        <f aca="false">SUM(Q6)</f>
        <v>419.4</v>
      </c>
      <c r="R7" s="63" t="n">
        <v>314.6</v>
      </c>
      <c r="S7" s="64" t="n">
        <v>306.28058</v>
      </c>
      <c r="T7" s="44" t="n">
        <v>30103</v>
      </c>
    </row>
    <row r="8" customFormat="false" ht="9" hidden="false" customHeight="true" outlineLevel="0" collapsed="false">
      <c r="A8" s="1"/>
      <c r="C8" s="65"/>
      <c r="F8" s="32"/>
      <c r="G8" s="33"/>
      <c r="H8" s="34"/>
      <c r="I8" s="33"/>
      <c r="J8" s="35"/>
      <c r="K8" s="36"/>
      <c r="M8" s="66"/>
      <c r="N8" s="2"/>
      <c r="O8" s="65"/>
      <c r="T8" s="44" t="n">
        <v>3005</v>
      </c>
    </row>
    <row r="9" customFormat="false" ht="15" hidden="false" customHeight="true" outlineLevel="0" collapsed="false">
      <c r="A9" s="1"/>
      <c r="B9" s="37" t="s">
        <v>16</v>
      </c>
      <c r="C9" s="47" t="n">
        <f aca="false">'charges de structure'!C9</f>
        <v>37.3</v>
      </c>
      <c r="D9" s="48" t="n">
        <f aca="false">'charges de structure'!D9</f>
        <v>34.6</v>
      </c>
      <c r="E9" s="45" t="n">
        <f aca="false">'charges de structure'!E9</f>
        <v>33.9</v>
      </c>
      <c r="F9" s="41" t="n">
        <f aca="false">'charges de structure'!F9</f>
        <v>30.2</v>
      </c>
      <c r="G9" s="42" t="n">
        <v>25754.05</v>
      </c>
      <c r="H9" s="43" t="n">
        <v>25.75405</v>
      </c>
      <c r="I9" s="33" t="n">
        <v>21373.62</v>
      </c>
      <c r="J9" s="35"/>
      <c r="K9" s="36"/>
      <c r="L9" s="49" t="s">
        <v>17</v>
      </c>
      <c r="M9" s="50" t="s">
        <v>18</v>
      </c>
      <c r="N9" s="49" t="n">
        <v>30237</v>
      </c>
      <c r="O9" s="47" t="n">
        <f aca="false">'vie associative'!K10</f>
        <v>30.2</v>
      </c>
      <c r="P9" s="48" t="n">
        <f aca="false">'vie associative'!L10</f>
        <v>30.4</v>
      </c>
      <c r="Q9" s="45" t="n">
        <f aca="false">'vie associative'!M10</f>
        <v>30.4</v>
      </c>
      <c r="R9" s="51" t="n">
        <v>30.2</v>
      </c>
      <c r="S9" s="52" t="n">
        <v>30.237</v>
      </c>
      <c r="T9" s="46" t="n">
        <v>33108</v>
      </c>
    </row>
    <row r="10" customFormat="false" ht="15" hidden="false" customHeight="true" outlineLevel="0" collapsed="false">
      <c r="A10" s="1"/>
      <c r="B10" s="37" t="s">
        <v>19</v>
      </c>
      <c r="C10" s="47" t="n">
        <f aca="false">'charges de structure'!C10</f>
        <v>11.6</v>
      </c>
      <c r="D10" s="48" t="n">
        <f aca="false">'charges de structure'!D10</f>
        <v>6.4</v>
      </c>
      <c r="E10" s="45" t="n">
        <f aca="false">'charges de structure'!E10</f>
        <v>6.4</v>
      </c>
      <c r="F10" s="41" t="n">
        <f aca="false">'charges de structure'!F10</f>
        <v>5.9</v>
      </c>
      <c r="G10" s="42" t="n">
        <v>5823.49</v>
      </c>
      <c r="H10" s="43" t="n">
        <v>5.82349</v>
      </c>
      <c r="I10" s="33" t="n">
        <v>5682.65</v>
      </c>
      <c r="J10" s="35"/>
      <c r="K10" s="36"/>
      <c r="L10" s="49" t="s">
        <v>20</v>
      </c>
      <c r="M10" s="50" t="s">
        <v>21</v>
      </c>
      <c r="N10" s="49" t="n">
        <v>4335</v>
      </c>
      <c r="O10" s="47" t="n">
        <f aca="false">'vie associative'!K12</f>
        <v>7.3</v>
      </c>
      <c r="P10" s="48" t="n">
        <f aca="false">'vie associative'!L12</f>
        <v>6</v>
      </c>
      <c r="Q10" s="45" t="n">
        <f aca="false">'vie associative'!M12</f>
        <v>5.8</v>
      </c>
      <c r="R10" s="51" t="n">
        <v>5.2</v>
      </c>
      <c r="S10" s="52" t="n">
        <v>4.335</v>
      </c>
      <c r="T10" s="44"/>
    </row>
    <row r="11" customFormat="false" ht="15" hidden="false" customHeight="true" outlineLevel="0" collapsed="false">
      <c r="A11" s="1"/>
      <c r="B11" s="37" t="s">
        <v>22</v>
      </c>
      <c r="C11" s="47" t="n">
        <f aca="false">'charges de structure'!C12</f>
        <v>7.5</v>
      </c>
      <c r="D11" s="48" t="n">
        <f aca="false">'charges de structure'!D12</f>
        <v>7.9</v>
      </c>
      <c r="E11" s="45" t="n">
        <f aca="false">'charges de structure'!E12</f>
        <v>8.6</v>
      </c>
      <c r="F11" s="41" t="n">
        <f aca="false">'charges de structure'!F12</f>
        <v>14.1</v>
      </c>
      <c r="G11" s="42" t="n">
        <v>8980.08</v>
      </c>
      <c r="H11" s="43" t="n">
        <v>8.98008</v>
      </c>
      <c r="I11" s="33" t="n">
        <v>8005.88</v>
      </c>
      <c r="J11" s="35"/>
      <c r="K11" s="60" t="s">
        <v>23</v>
      </c>
      <c r="L11" s="60"/>
      <c r="M11" s="61"/>
      <c r="N11" s="62" t="n">
        <v>34572</v>
      </c>
      <c r="O11" s="54" t="n">
        <f aca="false">SUM(O9:O10)</f>
        <v>37.5</v>
      </c>
      <c r="P11" s="55" t="n">
        <f aca="false">SUM(P9:P10)</f>
        <v>36.4</v>
      </c>
      <c r="Q11" s="56" t="n">
        <f aca="false">SUM(Q9:Q10)</f>
        <v>36.2</v>
      </c>
      <c r="R11" s="63" t="n">
        <v>35.4</v>
      </c>
      <c r="S11" s="64" t="n">
        <v>34.572</v>
      </c>
      <c r="T11" s="44" t="n">
        <v>412476.65</v>
      </c>
    </row>
    <row r="12" customFormat="false" ht="15" hidden="false" customHeight="true" outlineLevel="0" collapsed="false">
      <c r="A12" s="1"/>
      <c r="B12" s="37" t="s">
        <v>24</v>
      </c>
      <c r="C12" s="47" t="n">
        <f aca="false">'charges de structure'!C13</f>
        <v>14.4</v>
      </c>
      <c r="D12" s="48" t="n">
        <f aca="false">'charges de structure'!D13</f>
        <v>14.7</v>
      </c>
      <c r="E12" s="45" t="n">
        <f aca="false">'charges de structure'!E13</f>
        <v>14.7</v>
      </c>
      <c r="F12" s="41" t="n">
        <f aca="false">'charges de structure'!F13</f>
        <v>14.4</v>
      </c>
      <c r="G12" s="42" t="n">
        <v>14445.21</v>
      </c>
      <c r="H12" s="43" t="n">
        <v>14.44521</v>
      </c>
      <c r="I12" s="33" t="n">
        <v>14398.19</v>
      </c>
      <c r="J12" s="35"/>
      <c r="K12" s="36"/>
      <c r="M12" s="2"/>
      <c r="N12" s="2"/>
      <c r="O12" s="65"/>
      <c r="T12" s="44" t="n">
        <v>116678</v>
      </c>
    </row>
    <row r="13" customFormat="false" ht="15" hidden="false" customHeight="true" outlineLevel="0" collapsed="false">
      <c r="A13" s="1"/>
      <c r="B13" s="37" t="s">
        <v>25</v>
      </c>
      <c r="C13" s="47" t="n">
        <f aca="false">'charges de structure'!C14</f>
        <v>9.8</v>
      </c>
      <c r="D13" s="48" t="n">
        <f aca="false">'charges de structure'!D14</f>
        <v>9.5</v>
      </c>
      <c r="E13" s="45" t="n">
        <f aca="false">'charges de structure'!E14</f>
        <v>10.4</v>
      </c>
      <c r="F13" s="41" t="n">
        <f aca="false">'charges de structure'!F14</f>
        <v>12.6</v>
      </c>
      <c r="G13" s="42" t="n">
        <v>18512.2</v>
      </c>
      <c r="H13" s="43" t="n">
        <v>18.5122</v>
      </c>
      <c r="I13" s="33" t="n">
        <v>14898.48</v>
      </c>
      <c r="J13" s="35"/>
      <c r="K13" s="36"/>
      <c r="L13" s="49" t="s">
        <v>26</v>
      </c>
      <c r="M13" s="51" t="s">
        <v>26</v>
      </c>
      <c r="N13" s="49" t="n">
        <v>387342</v>
      </c>
      <c r="O13" s="47" t="n">
        <f aca="false">'activité scrabble'!E11</f>
        <v>464.8</v>
      </c>
      <c r="P13" s="48" t="n">
        <f aca="false">'activité scrabble'!I11</f>
        <v>460.4</v>
      </c>
      <c r="Q13" s="45" t="n">
        <f aca="false">'activité scrabble'!M11</f>
        <v>451.6</v>
      </c>
      <c r="R13" s="51" t="n">
        <v>406.4</v>
      </c>
      <c r="S13" s="52" t="n">
        <v>387.342</v>
      </c>
      <c r="T13" s="44" t="n">
        <v>164308.91</v>
      </c>
    </row>
    <row r="14" customFormat="false" ht="15" hidden="false" customHeight="true" outlineLevel="0" collapsed="false">
      <c r="A14" s="1"/>
      <c r="B14" s="37" t="s">
        <v>27</v>
      </c>
      <c r="C14" s="47"/>
      <c r="D14" s="48"/>
      <c r="E14" s="45"/>
      <c r="F14" s="41" t="n">
        <f aca="false">'vie associative'!G44</f>
        <v>43.9</v>
      </c>
      <c r="G14" s="42" t="n">
        <v>76781.65</v>
      </c>
      <c r="H14" s="43" t="n">
        <v>76.8</v>
      </c>
      <c r="I14" s="33" t="n">
        <v>54543.32</v>
      </c>
      <c r="J14" s="35"/>
      <c r="K14" s="36"/>
      <c r="L14" s="49" t="s">
        <v>28</v>
      </c>
      <c r="M14" s="51" t="s">
        <v>28</v>
      </c>
      <c r="N14" s="49" t="n">
        <v>119118.5</v>
      </c>
      <c r="O14" s="47" t="n">
        <f aca="false">'activité scrabble'!E19</f>
        <v>78.2</v>
      </c>
      <c r="P14" s="48" t="n">
        <f aca="false">'activité scrabble'!I19</f>
        <v>75.7</v>
      </c>
      <c r="Q14" s="45" t="n">
        <f aca="false">'activité scrabble'!M19</f>
        <v>114.7</v>
      </c>
      <c r="R14" s="51" t="n">
        <v>139.6</v>
      </c>
      <c r="S14" s="52" t="n">
        <v>119.1185</v>
      </c>
      <c r="T14" s="44" t="n">
        <v>137719.43</v>
      </c>
    </row>
    <row r="15" customFormat="false" ht="15" hidden="false" customHeight="true" outlineLevel="0" collapsed="false">
      <c r="A15" s="1"/>
      <c r="B15" s="37" t="s">
        <v>29</v>
      </c>
      <c r="C15" s="47" t="n">
        <f aca="false">'charges de structure'!C15</f>
        <v>3.6</v>
      </c>
      <c r="D15" s="48" t="n">
        <f aca="false">'charges de structure'!D15</f>
        <v>5.2</v>
      </c>
      <c r="E15" s="45" t="n">
        <f aca="false">'charges de structure'!E15</f>
        <v>4.2</v>
      </c>
      <c r="F15" s="41" t="n">
        <f aca="false">'charges de structure'!F15</f>
        <v>7.1</v>
      </c>
      <c r="G15" s="42" t="n">
        <v>20387.4</v>
      </c>
      <c r="H15" s="43" t="n">
        <v>20.3874</v>
      </c>
      <c r="I15" s="33" t="n">
        <v>11677.99</v>
      </c>
      <c r="J15" s="35"/>
      <c r="K15" s="36"/>
      <c r="L15" s="49" t="s">
        <v>30</v>
      </c>
      <c r="M15" s="51" t="s">
        <v>30</v>
      </c>
      <c r="N15" s="49" t="n">
        <v>32478.7</v>
      </c>
      <c r="O15" s="47" t="n">
        <f aca="false">'activité scrabble'!E26</f>
        <v>19.6</v>
      </c>
      <c r="P15" s="39" t="n">
        <f aca="false">'activité scrabble'!I26</f>
        <v>22.5</v>
      </c>
      <c r="Q15" s="45" t="n">
        <f aca="false">'activité scrabble'!M26</f>
        <v>21.2</v>
      </c>
      <c r="R15" s="51" t="n">
        <v>15.6</v>
      </c>
      <c r="S15" s="52" t="n">
        <v>32.4787</v>
      </c>
      <c r="T15" s="44" t="n">
        <v>61665.5</v>
      </c>
    </row>
    <row r="16" customFormat="false" ht="15" hidden="false" customHeight="true" outlineLevel="0" collapsed="false">
      <c r="A16" s="1"/>
      <c r="B16" s="37" t="s">
        <v>31</v>
      </c>
      <c r="C16" s="47" t="n">
        <f aca="false">'charges de structure'!C16</f>
        <v>46.3</v>
      </c>
      <c r="D16" s="48" t="n">
        <f aca="false">'charges de structure'!D16</f>
        <v>46.9</v>
      </c>
      <c r="E16" s="45" t="n">
        <f aca="false">'charges de structure'!E16</f>
        <v>48</v>
      </c>
      <c r="F16" s="41" t="n">
        <f aca="false">'charges de structure'!F16</f>
        <v>51</v>
      </c>
      <c r="G16" s="42" t="n">
        <v>58749.52</v>
      </c>
      <c r="H16" s="43" t="n">
        <v>58.74952</v>
      </c>
      <c r="I16" s="33" t="n">
        <v>46923.46</v>
      </c>
      <c r="J16" s="35"/>
      <c r="K16" s="36"/>
      <c r="L16" s="49" t="s">
        <v>32</v>
      </c>
      <c r="M16" s="51" t="s">
        <v>33</v>
      </c>
      <c r="N16" s="49" t="n">
        <v>134501.32</v>
      </c>
      <c r="O16" s="47" t="n">
        <f aca="false">'activité scrabble'!E30+'activité scrabble'!E39</f>
        <v>185.3</v>
      </c>
      <c r="P16" s="48" t="n">
        <f aca="false">'activité scrabble'!I30</f>
        <v>148</v>
      </c>
      <c r="Q16" s="45" t="n">
        <f aca="false">'activité scrabble'!M30</f>
        <v>148.4</v>
      </c>
      <c r="R16" s="51" t="n">
        <v>137.8</v>
      </c>
      <c r="S16" s="52" t="n">
        <v>134.50132</v>
      </c>
      <c r="T16" s="46" t="n">
        <v>892848.49</v>
      </c>
    </row>
    <row r="17" customFormat="false" ht="15" hidden="false" customHeight="true" outlineLevel="0" collapsed="false">
      <c r="A17" s="1"/>
      <c r="B17" s="37" t="s">
        <v>34</v>
      </c>
      <c r="C17" s="47" t="n">
        <f aca="false">'charges de structure'!C17</f>
        <v>0.3</v>
      </c>
      <c r="D17" s="48" t="n">
        <f aca="false">'charges de structure'!D17</f>
        <v>0.3</v>
      </c>
      <c r="E17" s="45" t="n">
        <f aca="false">'charges de structure'!E17</f>
        <v>0.3</v>
      </c>
      <c r="F17" s="41" t="n">
        <f aca="false">'charges de structure'!F17</f>
        <v>0.4</v>
      </c>
      <c r="G17" s="42" t="n">
        <v>710.18</v>
      </c>
      <c r="H17" s="43" t="n">
        <v>0.71018</v>
      </c>
      <c r="I17" s="33" t="n">
        <v>651.29</v>
      </c>
      <c r="J17" s="35"/>
      <c r="K17" s="36"/>
      <c r="L17" s="49" t="s">
        <v>35</v>
      </c>
      <c r="M17" s="51" t="s">
        <v>36</v>
      </c>
      <c r="N17" s="49" t="n">
        <v>60878.5</v>
      </c>
      <c r="O17" s="47" t="n">
        <f aca="false">'activité scrabble'!E33</f>
        <v>62.3</v>
      </c>
      <c r="P17" s="48" t="n">
        <f aca="false">'activité scrabble'!I33</f>
        <v>64.5</v>
      </c>
      <c r="Q17" s="45" t="n">
        <f aca="false">'activité scrabble'!M33</f>
        <v>64.6</v>
      </c>
      <c r="R17" s="51" t="n">
        <v>63.5</v>
      </c>
      <c r="S17" s="52" t="n">
        <v>60.8785</v>
      </c>
      <c r="T17" s="44"/>
    </row>
    <row r="18" customFormat="false" ht="15" hidden="false" customHeight="true" outlineLevel="0" collapsed="false">
      <c r="A18" s="53" t="s">
        <v>37</v>
      </c>
      <c r="B18" s="53"/>
      <c r="C18" s="54" t="n">
        <f aca="false">SUM(C9:C17)</f>
        <v>130.8</v>
      </c>
      <c r="D18" s="55" t="n">
        <f aca="false">SUM(D9:D17)</f>
        <v>125.5</v>
      </c>
      <c r="E18" s="56" t="n">
        <f aca="false">SUM(E9:E17)</f>
        <v>126.5</v>
      </c>
      <c r="F18" s="57" t="n">
        <f aca="false">SUM(F9:F17)</f>
        <v>179.6</v>
      </c>
      <c r="G18" s="58" t="n">
        <v>230143.78</v>
      </c>
      <c r="H18" s="59" t="n">
        <v>230.14378</v>
      </c>
      <c r="I18" s="19" t="n">
        <v>178154.88</v>
      </c>
      <c r="J18" s="35"/>
      <c r="K18" s="60" t="s">
        <v>38</v>
      </c>
      <c r="L18" s="60"/>
      <c r="M18" s="63"/>
      <c r="N18" s="62" t="n">
        <v>734319.02</v>
      </c>
      <c r="O18" s="54" t="n">
        <f aca="false">SUM(O13:O17)</f>
        <v>810.2</v>
      </c>
      <c r="P18" s="55" t="n">
        <f aca="false">SUM(P13:P17)</f>
        <v>771.1</v>
      </c>
      <c r="Q18" s="56" t="n">
        <f aca="false">SUM(Q13:Q17)</f>
        <v>800.5</v>
      </c>
      <c r="R18" s="63" t="n">
        <f aca="false">SUM(R13:R17)</f>
        <v>762.9</v>
      </c>
      <c r="S18" s="64" t="n">
        <v>734.31902</v>
      </c>
      <c r="T18" s="44" t="n">
        <v>9583.72</v>
      </c>
    </row>
    <row r="19" customFormat="false" ht="9" hidden="false" customHeight="true" outlineLevel="0" collapsed="false">
      <c r="A19" s="1"/>
      <c r="C19" s="65"/>
      <c r="F19" s="32"/>
      <c r="G19" s="33"/>
      <c r="H19" s="34"/>
      <c r="I19" s="33"/>
      <c r="J19" s="35"/>
      <c r="K19" s="36"/>
      <c r="M19" s="2"/>
      <c r="N19" s="2"/>
      <c r="O19" s="65"/>
      <c r="T19" s="46" t="n">
        <v>9583.72</v>
      </c>
    </row>
    <row r="20" customFormat="false" ht="15" hidden="false" customHeight="true" outlineLevel="0" collapsed="false">
      <c r="A20" s="1"/>
      <c r="B20" s="67" t="s">
        <v>26</v>
      </c>
      <c r="C20" s="68" t="n">
        <f aca="false">'activité scrabble'!D11</f>
        <v>363.4</v>
      </c>
      <c r="D20" s="39" t="n">
        <f aca="false">'activité scrabble'!H11</f>
        <v>369</v>
      </c>
      <c r="E20" s="45" t="n">
        <f aca="false">'activité scrabble'!L11</f>
        <v>357</v>
      </c>
      <c r="F20" s="41" t="n">
        <f aca="false">'activité scrabble'!P11</f>
        <v>327.2</v>
      </c>
      <c r="G20" s="42" t="n">
        <v>304309.26</v>
      </c>
      <c r="H20" s="43" t="n">
        <v>304.30926</v>
      </c>
      <c r="I20" s="33" t="n">
        <v>266089.28</v>
      </c>
      <c r="J20" s="35"/>
      <c r="K20" s="36"/>
      <c r="L20" s="49" t="s">
        <v>39</v>
      </c>
      <c r="M20" s="49" t="s">
        <v>40</v>
      </c>
      <c r="N20" s="49" t="n">
        <v>9615.6</v>
      </c>
      <c r="O20" s="47" t="n">
        <f aca="false">-'charges de structure'!C11</f>
        <v>10.5</v>
      </c>
      <c r="P20" s="48" t="n">
        <f aca="false">-'charges de structure'!D11</f>
        <v>10.3</v>
      </c>
      <c r="Q20" s="45" t="n">
        <f aca="false">-'charges de structure'!E11</f>
        <v>10.3</v>
      </c>
      <c r="R20" s="51" t="n">
        <v>9.9</v>
      </c>
      <c r="S20" s="52" t="n">
        <v>9.6156</v>
      </c>
      <c r="T20" s="44"/>
    </row>
    <row r="21" customFormat="false" ht="15" hidden="false" customHeight="true" outlineLevel="0" collapsed="false">
      <c r="A21" s="1"/>
      <c r="B21" s="37" t="s">
        <v>28</v>
      </c>
      <c r="C21" s="68" t="n">
        <f aca="false">'activité scrabble'!D19</f>
        <v>33.2</v>
      </c>
      <c r="D21" s="48" t="n">
        <f aca="false">'activité scrabble'!H19</f>
        <v>32.9</v>
      </c>
      <c r="E21" s="45" t="n">
        <f aca="false">'activité scrabble'!L19</f>
        <v>90.1</v>
      </c>
      <c r="F21" s="41" t="n">
        <f aca="false">'activité scrabble'!P19</f>
        <v>105.6</v>
      </c>
      <c r="G21" s="42" t="n">
        <v>106806.2</v>
      </c>
      <c r="H21" s="43" t="n">
        <v>106.8062</v>
      </c>
      <c r="I21" s="33" t="n">
        <v>92711.95</v>
      </c>
      <c r="J21" s="35"/>
      <c r="K21" s="60" t="s">
        <v>41</v>
      </c>
      <c r="L21" s="60"/>
      <c r="M21" s="62"/>
      <c r="N21" s="62" t="n">
        <v>9615.6</v>
      </c>
      <c r="O21" s="54" t="n">
        <f aca="false">SUM(O20)</f>
        <v>10.5</v>
      </c>
      <c r="P21" s="55" t="n">
        <f aca="false">SUM(P20)</f>
        <v>10.3</v>
      </c>
      <c r="Q21" s="56" t="n">
        <f aca="false">SUM(Q20)</f>
        <v>10.3</v>
      </c>
      <c r="R21" s="63" t="n">
        <v>9.9</v>
      </c>
      <c r="S21" s="64" t="n">
        <v>9.6156</v>
      </c>
      <c r="T21" s="44" t="n">
        <v>15361.6</v>
      </c>
    </row>
    <row r="22" customFormat="false" ht="15" hidden="false" customHeight="true" outlineLevel="0" collapsed="false">
      <c r="A22" s="1"/>
      <c r="B22" s="37" t="s">
        <v>30</v>
      </c>
      <c r="C22" s="68" t="n">
        <f aca="false">'activité scrabble'!D26</f>
        <v>9.2</v>
      </c>
      <c r="D22" s="39" t="n">
        <f aca="false">'activité scrabble'!H26</f>
        <v>9</v>
      </c>
      <c r="E22" s="45" t="n">
        <f aca="false">'activité scrabble'!L26</f>
        <v>0</v>
      </c>
      <c r="F22" s="41" t="n">
        <f aca="false">'activité scrabble'!P25</f>
        <v>2.9</v>
      </c>
      <c r="G22" s="42" t="n">
        <v>31465.04</v>
      </c>
      <c r="H22" s="43" t="n">
        <v>31.46504</v>
      </c>
      <c r="I22" s="33" t="n">
        <v>220329.98</v>
      </c>
      <c r="J22" s="35"/>
      <c r="K22" s="36"/>
      <c r="M22" s="2"/>
      <c r="N22" s="2"/>
      <c r="O22" s="65"/>
      <c r="T22" s="46" t="n">
        <v>15361.6</v>
      </c>
    </row>
    <row r="23" customFormat="false" ht="15" hidden="false" customHeight="true" outlineLevel="0" collapsed="false">
      <c r="A23" s="1"/>
      <c r="B23" s="37" t="s">
        <v>42</v>
      </c>
      <c r="C23" s="68" t="n">
        <f aca="false">'activité scrabble'!D39</f>
        <v>33.4</v>
      </c>
      <c r="D23" s="48" t="n">
        <f aca="false">'activité scrabble'!H39</f>
        <v>3</v>
      </c>
      <c r="E23" s="45" t="n">
        <f aca="false">'activité scrabble'!L39</f>
        <v>5.9</v>
      </c>
      <c r="F23" s="41" t="n">
        <f aca="false">'activité scrabble'!P38</f>
        <v>6.3</v>
      </c>
      <c r="G23" s="42" t="n">
        <v>31295.63</v>
      </c>
      <c r="H23" s="43" t="n">
        <v>31.29563</v>
      </c>
      <c r="I23" s="33" t="n">
        <v>12245.49</v>
      </c>
      <c r="J23" s="35"/>
      <c r="K23" s="36"/>
      <c r="L23" s="49" t="s">
        <v>43</v>
      </c>
      <c r="M23" s="50" t="s">
        <v>43</v>
      </c>
      <c r="N23" s="49" t="n">
        <v>9318.67</v>
      </c>
      <c r="O23" s="47" t="n">
        <f aca="false">'vie associative'!K38</f>
        <v>7.3</v>
      </c>
      <c r="P23" s="48" t="n">
        <f aca="false">'vie associative'!L38</f>
        <v>3.4</v>
      </c>
      <c r="Q23" s="45" t="n">
        <f aca="false">'vie associative'!M38</f>
        <v>9.4</v>
      </c>
      <c r="R23" s="51" t="n">
        <v>3.2</v>
      </c>
      <c r="S23" s="52" t="n">
        <v>9.31867</v>
      </c>
      <c r="T23" s="44"/>
    </row>
    <row r="24" customFormat="false" ht="15" hidden="false" customHeight="true" outlineLevel="0" collapsed="false">
      <c r="A24" s="53" t="s">
        <v>44</v>
      </c>
      <c r="B24" s="53"/>
      <c r="C24" s="69" t="n">
        <f aca="false">SUM(C20:C23)</f>
        <v>439.2</v>
      </c>
      <c r="D24" s="55" t="n">
        <f aca="false">SUM(D20:D23)</f>
        <v>413.9</v>
      </c>
      <c r="E24" s="56" t="n">
        <f aca="false">SUM(E20:E23)</f>
        <v>453</v>
      </c>
      <c r="F24" s="57" t="n">
        <f aca="false">SUM(F20:F23)</f>
        <v>442</v>
      </c>
      <c r="G24" s="58" t="n">
        <f aca="false">SUM(G20:G23)</f>
        <v>473876.13</v>
      </c>
      <c r="H24" s="59" t="n">
        <f aca="false">SUM(H20:H23)</f>
        <v>473.87613</v>
      </c>
      <c r="I24" s="19" t="n">
        <f aca="false">SUM(I20:I23)</f>
        <v>591376.7</v>
      </c>
      <c r="J24" s="35"/>
      <c r="K24" s="60" t="s">
        <v>43</v>
      </c>
      <c r="L24" s="60"/>
      <c r="M24" s="61"/>
      <c r="N24" s="62" t="n">
        <v>9318.67</v>
      </c>
      <c r="O24" s="54" t="n">
        <f aca="false">SUM(O23)</f>
        <v>7.3</v>
      </c>
      <c r="P24" s="55" t="n">
        <f aca="false">SUM(P23)</f>
        <v>3.4</v>
      </c>
      <c r="Q24" s="56" t="n">
        <f aca="false">SUM(Q23)</f>
        <v>9.4</v>
      </c>
      <c r="R24" s="63" t="n">
        <v>3.2</v>
      </c>
      <c r="S24" s="64" t="n">
        <v>9.31867</v>
      </c>
      <c r="T24" s="44"/>
    </row>
    <row r="25" customFormat="false" ht="9" hidden="false" customHeight="true" outlineLevel="0" collapsed="false">
      <c r="A25" s="1"/>
      <c r="C25" s="65"/>
      <c r="F25" s="32"/>
      <c r="G25" s="33"/>
      <c r="H25" s="34"/>
      <c r="I25" s="33"/>
      <c r="J25" s="35"/>
      <c r="K25" s="70"/>
      <c r="L25" s="70"/>
      <c r="M25" s="71"/>
      <c r="N25" s="72"/>
      <c r="O25" s="73"/>
      <c r="P25" s="74"/>
      <c r="Q25" s="75"/>
      <c r="R25" s="76"/>
      <c r="S25" s="77"/>
      <c r="T25" s="44" t="n">
        <v>295.15</v>
      </c>
    </row>
    <row r="26" customFormat="false" ht="15" hidden="false" customHeight="true" outlineLevel="0" collapsed="false">
      <c r="A26" s="53" t="s">
        <v>45</v>
      </c>
      <c r="B26" s="53"/>
      <c r="C26" s="69" t="n">
        <f aca="false">'vie associative'!D31</f>
        <v>43.8</v>
      </c>
      <c r="D26" s="78" t="n">
        <f aca="false">'vie associative'!E31</f>
        <v>44.3</v>
      </c>
      <c r="E26" s="56" t="n">
        <f aca="false">'vie associative'!F31</f>
        <v>97</v>
      </c>
      <c r="F26" s="57" t="n">
        <f aca="false">'vie associative'!G31</f>
        <v>85.2</v>
      </c>
      <c r="G26" s="58" t="n">
        <f aca="false">'vie associative'!H31</f>
        <v>72.8</v>
      </c>
      <c r="H26" s="59" t="n">
        <v>49.6</v>
      </c>
      <c r="I26" s="19" t="n">
        <f aca="false">'vie associative'!I32</f>
        <v>0</v>
      </c>
      <c r="J26" s="35"/>
      <c r="K26" s="36"/>
      <c r="L26" s="49" t="s">
        <v>46</v>
      </c>
      <c r="M26" s="49" t="s">
        <v>47</v>
      </c>
      <c r="N26" s="49" t="n">
        <v>14316.16</v>
      </c>
      <c r="O26" s="47" t="n">
        <f aca="false">-'charges de structure'!C33</f>
        <v>0.9</v>
      </c>
      <c r="P26" s="48" t="n">
        <f aca="false">-'charges de structure'!D33</f>
        <v>-0</v>
      </c>
      <c r="Q26" s="45" t="n">
        <f aca="false">-'charges de structure'!E33</f>
        <v>5.2</v>
      </c>
      <c r="R26" s="51" t="n">
        <v>17</v>
      </c>
      <c r="S26" s="52" t="n">
        <v>14.31616</v>
      </c>
      <c r="T26" s="46" t="n">
        <v>295.15</v>
      </c>
    </row>
    <row r="27" customFormat="false" ht="15" hidden="false" customHeight="true" outlineLevel="0" collapsed="false">
      <c r="A27" s="53" t="s">
        <v>48</v>
      </c>
      <c r="B27" s="53"/>
      <c r="C27" s="69" t="n">
        <f aca="false">'vie associative'!D33+'vie associative'!D34+'vie associative'!D35+'vie associative'!D36+'vie associative'!D37+'vie associative'!D38+'vie associative'!D43+'vie associative'!D44</f>
        <v>136.9</v>
      </c>
      <c r="D27" s="55" t="n">
        <f aca="false">'vie associative'!E33+'vie associative'!E34+'vie associative'!E35+'vie associative'!E36+'vie associative'!E37+'vie associative'!E38+'vie associative'!E43+'vie associative'!E44</f>
        <v>176.5</v>
      </c>
      <c r="E27" s="56" t="n">
        <f aca="false">'vie associative'!F43+'vie associative'!F44</f>
        <v>78.8</v>
      </c>
      <c r="F27" s="63" t="n">
        <v>26.2</v>
      </c>
      <c r="G27" s="58"/>
      <c r="H27" s="59" t="n">
        <v>32</v>
      </c>
      <c r="I27" s="19" t="e">
        <f aca="false">#REF!+#REF!</f>
        <v>#REF!</v>
      </c>
      <c r="J27" s="35"/>
      <c r="K27" s="60" t="s">
        <v>49</v>
      </c>
      <c r="L27" s="60"/>
      <c r="M27" s="62"/>
      <c r="N27" s="62" t="n">
        <v>14316.16</v>
      </c>
      <c r="O27" s="54" t="n">
        <f aca="false">SUM(O26)</f>
        <v>0.9</v>
      </c>
      <c r="P27" s="55" t="n">
        <f aca="false">SUM(P26)</f>
        <v>0</v>
      </c>
      <c r="Q27" s="56" t="n">
        <f aca="false">SUM(Q26)</f>
        <v>5.2</v>
      </c>
      <c r="R27" s="63" t="n">
        <v>17</v>
      </c>
      <c r="S27" s="64" t="n">
        <v>14.31616</v>
      </c>
      <c r="T27" s="44"/>
    </row>
    <row r="28" customFormat="false" ht="9" hidden="false" customHeight="true" outlineLevel="0" collapsed="false">
      <c r="A28" s="1"/>
      <c r="C28" s="79"/>
      <c r="F28" s="32"/>
      <c r="G28" s="33"/>
      <c r="H28" s="34"/>
      <c r="I28" s="33"/>
      <c r="J28" s="35"/>
      <c r="K28" s="70"/>
      <c r="L28" s="70"/>
      <c r="M28" s="72"/>
      <c r="N28" s="72"/>
      <c r="O28" s="73"/>
      <c r="P28" s="74"/>
      <c r="Q28" s="75"/>
      <c r="R28" s="76"/>
      <c r="S28" s="77"/>
    </row>
    <row r="29" customFormat="false" ht="15" hidden="false" customHeight="true" outlineLevel="0" collapsed="false">
      <c r="A29" s="1"/>
      <c r="B29" s="37" t="s">
        <v>50</v>
      </c>
      <c r="C29" s="68" t="n">
        <f aca="false">'charges de structure'!C27</f>
        <v>26.3</v>
      </c>
      <c r="D29" s="39" t="n">
        <f aca="false">'charges de structure'!D27</f>
        <v>17.8</v>
      </c>
      <c r="E29" s="45" t="n">
        <f aca="false">'charges de structure'!E27</f>
        <v>17.8</v>
      </c>
      <c r="F29" s="41" t="n">
        <f aca="false">'charges de structure'!F27</f>
        <v>18.4</v>
      </c>
      <c r="G29" s="42" t="n">
        <v>19692.66</v>
      </c>
      <c r="H29" s="43" t="n">
        <v>19.69266</v>
      </c>
      <c r="I29" s="33" t="n">
        <v>15706.32</v>
      </c>
      <c r="J29" s="35"/>
      <c r="K29" s="36"/>
      <c r="M29" s="2"/>
      <c r="N29" s="2"/>
      <c r="O29" s="65"/>
      <c r="T29" s="44" t="n">
        <v>8816.84</v>
      </c>
    </row>
    <row r="30" customFormat="false" ht="15" hidden="false" customHeight="true" outlineLevel="0" collapsed="false">
      <c r="A30" s="1"/>
      <c r="B30" s="37" t="s">
        <v>51</v>
      </c>
      <c r="C30" s="68" t="n">
        <f aca="false">'charges de structure'!C28</f>
        <v>0</v>
      </c>
      <c r="D30" s="48" t="n">
        <f aca="false">'charges de structure'!D28</f>
        <v>2.9</v>
      </c>
      <c r="E30" s="45" t="n">
        <f aca="false">'charges de structure'!E28</f>
        <v>2.9</v>
      </c>
      <c r="F30" s="41" t="n">
        <f aca="false">'charges de structure'!F28</f>
        <v>6.5</v>
      </c>
      <c r="G30" s="42" t="n">
        <v>3530.86</v>
      </c>
      <c r="H30" s="43" t="n">
        <v>3.53086</v>
      </c>
      <c r="I30" s="33" t="n">
        <v>5744.65</v>
      </c>
      <c r="J30" s="35"/>
      <c r="K30" s="36"/>
      <c r="M30" s="66" t="s">
        <v>52</v>
      </c>
      <c r="N30" s="2" t="n">
        <v>210.28</v>
      </c>
      <c r="O30" s="65"/>
      <c r="S30" s="11" t="n">
        <v>0.21028</v>
      </c>
      <c r="T30" s="44" t="n">
        <v>2614</v>
      </c>
    </row>
    <row r="31" customFormat="false" ht="15" hidden="false" customHeight="true" outlineLevel="0" collapsed="false">
      <c r="A31" s="1"/>
      <c r="B31" s="37" t="s">
        <v>53</v>
      </c>
      <c r="C31" s="68" t="n">
        <f aca="false">'charges de structure'!C29</f>
        <v>5</v>
      </c>
      <c r="D31" s="48" t="n">
        <f aca="false">'charges de structure'!D29</f>
        <v>2.2</v>
      </c>
      <c r="E31" s="45" t="n">
        <f aca="false">'charges de structure'!E29</f>
        <v>2.2</v>
      </c>
      <c r="F31" s="41" t="n">
        <f aca="false">'charges de structure'!F29</f>
        <v>2.7</v>
      </c>
      <c r="G31" s="42" t="n">
        <v>3360</v>
      </c>
      <c r="H31" s="43" t="n">
        <v>3.36</v>
      </c>
      <c r="I31" s="33" t="n">
        <v>3122.33</v>
      </c>
      <c r="J31" s="35"/>
      <c r="K31" s="36"/>
      <c r="M31" s="66" t="s">
        <v>54</v>
      </c>
      <c r="N31" s="2" t="n">
        <v>6167.11</v>
      </c>
      <c r="O31" s="65"/>
      <c r="S31" s="11" t="n">
        <v>6.16711</v>
      </c>
      <c r="T31" s="46" t="n">
        <v>11430.84</v>
      </c>
    </row>
    <row r="32" customFormat="false" ht="15" hidden="false" customHeight="true" outlineLevel="0" collapsed="false">
      <c r="A32" s="53" t="s">
        <v>55</v>
      </c>
      <c r="B32" s="53"/>
      <c r="C32" s="69" t="n">
        <f aca="false">SUM(C29:C31)</f>
        <v>31.3</v>
      </c>
      <c r="D32" s="55" t="n">
        <f aca="false">SUM(D29:D31)</f>
        <v>22.9</v>
      </c>
      <c r="E32" s="56" t="n">
        <f aca="false">SUM(E29:E31)</f>
        <v>22.9</v>
      </c>
      <c r="F32" s="57" t="n">
        <f aca="false">SUM(F29:F31)</f>
        <v>27.6</v>
      </c>
      <c r="G32" s="58" t="n">
        <v>26.58352</v>
      </c>
      <c r="H32" s="59" t="n">
        <v>26.58352</v>
      </c>
      <c r="I32" s="19" t="n">
        <v>24573.3</v>
      </c>
      <c r="J32" s="35"/>
      <c r="K32" s="60" t="s">
        <v>56</v>
      </c>
      <c r="L32" s="60"/>
      <c r="M32" s="62"/>
      <c r="N32" s="62" t="n">
        <v>6377.39</v>
      </c>
      <c r="O32" s="54" t="n">
        <f aca="false">'vie associative'!K32</f>
        <v>1.6</v>
      </c>
      <c r="P32" s="55" t="n">
        <f aca="false">'vie associative'!L32</f>
        <v>1.9</v>
      </c>
      <c r="Q32" s="56" t="n">
        <f aca="false">'vie associative'!M32</f>
        <v>1.9</v>
      </c>
      <c r="R32" s="63" t="n">
        <v>3.6</v>
      </c>
      <c r="S32" s="64" t="n">
        <v>6.37739</v>
      </c>
      <c r="T32" s="44"/>
    </row>
    <row r="33" customFormat="false" ht="9" hidden="false" customHeight="true" outlineLevel="0" collapsed="false">
      <c r="A33" s="1"/>
      <c r="C33" s="79"/>
      <c r="F33" s="32"/>
      <c r="G33" s="33"/>
      <c r="H33" s="34"/>
      <c r="I33" s="33"/>
      <c r="J33" s="35"/>
      <c r="K33" s="36"/>
      <c r="M33" s="2"/>
      <c r="N33" s="2"/>
      <c r="O33" s="65"/>
      <c r="T33" s="44"/>
    </row>
    <row r="34" customFormat="false" ht="15" hidden="false" customHeight="true" outlineLevel="0" collapsed="false">
      <c r="A34" s="1"/>
      <c r="B34" s="37" t="s">
        <v>57</v>
      </c>
      <c r="C34" s="68" t="n">
        <f aca="false">'charges de structure'!C23</f>
        <v>252</v>
      </c>
      <c r="D34" s="39" t="n">
        <f aca="false">'charges de structure'!D23</f>
        <v>232.2</v>
      </c>
      <c r="E34" s="45" t="n">
        <f aca="false">'charges de structure'!E23</f>
        <v>229.8</v>
      </c>
      <c r="F34" s="41" t="n">
        <f aca="false">'charges de structure'!F23</f>
        <v>232.6</v>
      </c>
      <c r="G34" s="42" t="n">
        <v>243589.2</v>
      </c>
      <c r="H34" s="43" t="n">
        <v>243.5892</v>
      </c>
      <c r="I34" s="33" t="n">
        <v>248515.34</v>
      </c>
      <c r="J34" s="35"/>
      <c r="K34" s="36"/>
      <c r="M34" s="2"/>
      <c r="N34" s="2"/>
      <c r="O34" s="65"/>
      <c r="T34" s="44"/>
    </row>
    <row r="35" customFormat="false" ht="15" hidden="false" customHeight="true" outlineLevel="0" collapsed="false">
      <c r="A35" s="1"/>
      <c r="B35" s="37" t="s">
        <v>58</v>
      </c>
      <c r="C35" s="68" t="n">
        <f aca="false">'charges de structure'!C24</f>
        <v>106.8</v>
      </c>
      <c r="D35" s="39" t="n">
        <f aca="false">'charges de structure'!D24</f>
        <v>92.9</v>
      </c>
      <c r="E35" s="45" t="n">
        <f aca="false">'charges de structure'!E24</f>
        <v>90.6</v>
      </c>
      <c r="F35" s="41" t="n">
        <f aca="false">'charges de structure'!F24</f>
        <v>95.6</v>
      </c>
      <c r="G35" s="42" t="n">
        <v>97561.12</v>
      </c>
      <c r="H35" s="43" t="n">
        <v>97.56112</v>
      </c>
      <c r="I35" s="33" t="n">
        <v>107163.47</v>
      </c>
      <c r="J35" s="35"/>
      <c r="K35" s="36"/>
      <c r="M35" s="2"/>
      <c r="N35" s="2"/>
      <c r="O35" s="65"/>
    </row>
    <row r="36" customFormat="false" ht="15" hidden="false" customHeight="true" outlineLevel="0" collapsed="false">
      <c r="A36" s="1"/>
      <c r="B36" s="37" t="s">
        <v>59</v>
      </c>
      <c r="C36" s="68" t="n">
        <f aca="false">'charges de structure'!C25</f>
        <v>2.6</v>
      </c>
      <c r="D36" s="39" t="n">
        <f aca="false">'charges de structure'!D25</f>
        <v>3.8</v>
      </c>
      <c r="E36" s="45" t="n">
        <f aca="false">'charges de structure'!E25</f>
        <v>23</v>
      </c>
      <c r="F36" s="41" t="n">
        <f aca="false">'charges de structure'!F25</f>
        <v>6.4</v>
      </c>
      <c r="G36" s="42" t="n">
        <v>4115.43</v>
      </c>
      <c r="H36" s="43" t="n">
        <v>4.11543</v>
      </c>
      <c r="I36" s="33" t="n">
        <v>2552.96</v>
      </c>
      <c r="J36" s="35"/>
      <c r="K36" s="36"/>
      <c r="M36" s="2"/>
      <c r="N36" s="2"/>
      <c r="O36" s="65"/>
    </row>
    <row r="37" customFormat="false" ht="15" hidden="false" customHeight="true" outlineLevel="0" collapsed="false">
      <c r="A37" s="1"/>
      <c r="B37" s="37" t="s">
        <v>60</v>
      </c>
      <c r="C37" s="68" t="n">
        <f aca="false">'charges de structure'!C26</f>
        <v>6.5</v>
      </c>
      <c r="D37" s="48" t="n">
        <f aca="false">'charges de structure'!D26</f>
        <v>6.3</v>
      </c>
      <c r="E37" s="45" t="n">
        <f aca="false">'charges de structure'!E26</f>
        <v>6.3</v>
      </c>
      <c r="F37" s="41" t="n">
        <f aca="false">'charges de structure'!F26</f>
        <v>7.7</v>
      </c>
      <c r="G37" s="42" t="n">
        <v>6514</v>
      </c>
      <c r="H37" s="43" t="n">
        <v>6.514</v>
      </c>
      <c r="I37" s="33" t="n">
        <v>6171.55</v>
      </c>
      <c r="J37" s="35"/>
      <c r="K37" s="36"/>
      <c r="L37" s="80" t="s">
        <v>61</v>
      </c>
      <c r="M37" s="80"/>
      <c r="N37" s="2"/>
      <c r="O37" s="81"/>
      <c r="P37" s="82"/>
    </row>
    <row r="38" customFormat="false" ht="15" hidden="false" customHeight="true" outlineLevel="0" collapsed="false">
      <c r="A38" s="53" t="s">
        <v>62</v>
      </c>
      <c r="B38" s="53"/>
      <c r="C38" s="69" t="n">
        <f aca="false">SUM(C34:C37)</f>
        <v>367.9</v>
      </c>
      <c r="D38" s="55" t="n">
        <f aca="false">SUM(D34:D37)</f>
        <v>335.2</v>
      </c>
      <c r="E38" s="56" t="n">
        <f aca="false">SUM(E34:E37)</f>
        <v>349.7</v>
      </c>
      <c r="F38" s="57" t="n">
        <f aca="false">SUM(F34:F37)</f>
        <v>342.3</v>
      </c>
      <c r="G38" s="58" t="n">
        <v>351779.75</v>
      </c>
      <c r="H38" s="59" t="n">
        <v>351.77975</v>
      </c>
      <c r="I38" s="19" t="n">
        <v>364403.32</v>
      </c>
      <c r="J38" s="35"/>
      <c r="K38" s="36"/>
      <c r="L38" s="80"/>
      <c r="M38" s="80"/>
      <c r="N38" s="2"/>
      <c r="O38" s="81"/>
      <c r="P38" s="82"/>
    </row>
    <row r="39" customFormat="false" ht="9" hidden="false" customHeight="true" outlineLevel="0" collapsed="false">
      <c r="A39" s="1"/>
      <c r="C39" s="79"/>
      <c r="F39" s="32"/>
      <c r="G39" s="33"/>
      <c r="H39" s="34"/>
      <c r="I39" s="33"/>
      <c r="J39" s="35"/>
      <c r="K39" s="36"/>
      <c r="M39" s="2"/>
      <c r="N39" s="2"/>
      <c r="O39" s="65"/>
    </row>
    <row r="40" customFormat="false" ht="15" hidden="false" customHeight="true" outlineLevel="0" collapsed="false">
      <c r="A40" s="1"/>
      <c r="B40" s="37" t="s">
        <v>63</v>
      </c>
      <c r="C40" s="68" t="n">
        <f aca="false">'charges de structure'!C18</f>
        <v>38.9</v>
      </c>
      <c r="D40" s="48" t="n">
        <f aca="false">'charges de structure'!D18</f>
        <v>0.4</v>
      </c>
      <c r="E40" s="45" t="n">
        <f aca="false">'charges de structure'!E18</f>
        <v>3.2</v>
      </c>
      <c r="F40" s="41" t="n">
        <f aca="false">'charges de structure'!F18</f>
        <v>7.2</v>
      </c>
      <c r="G40" s="42" t="n">
        <v>502.98</v>
      </c>
      <c r="H40" s="43" t="n">
        <v>0.50298</v>
      </c>
      <c r="I40" s="33" t="n">
        <v>1391.29</v>
      </c>
      <c r="J40" s="35"/>
      <c r="K40" s="36"/>
      <c r="M40" s="2"/>
      <c r="N40" s="2"/>
      <c r="O40" s="65"/>
    </row>
    <row r="41" customFormat="false" ht="15" hidden="false" customHeight="true" outlineLevel="0" collapsed="false">
      <c r="A41" s="1"/>
      <c r="B41" s="37" t="s">
        <v>43</v>
      </c>
      <c r="C41" s="68" t="n">
        <f aca="false">'vie associative'!D42</f>
        <v>47.3</v>
      </c>
      <c r="D41" s="48" t="n">
        <f aca="false">'vie associative'!E42</f>
        <v>39.8</v>
      </c>
      <c r="E41" s="45" t="n">
        <f aca="false">'vie associative'!F42</f>
        <v>63.5</v>
      </c>
      <c r="F41" s="41" t="n">
        <f aca="false">'vie associative'!G42</f>
        <v>41</v>
      </c>
      <c r="G41" s="42" t="n">
        <v>76149.48</v>
      </c>
      <c r="H41" s="43" t="n">
        <f aca="false">'vie associative'!H42</f>
        <v>76.1</v>
      </c>
      <c r="I41" s="33" t="n">
        <v>67120</v>
      </c>
      <c r="J41" s="35"/>
      <c r="K41" s="36"/>
      <c r="M41" s="2"/>
      <c r="N41" s="2"/>
      <c r="O41" s="65"/>
    </row>
    <row r="42" customFormat="false" ht="15" hidden="false" customHeight="true" outlineLevel="0" collapsed="false">
      <c r="A42" s="53" t="s">
        <v>64</v>
      </c>
      <c r="B42" s="53"/>
      <c r="C42" s="69" t="n">
        <f aca="false">SUM(C40:C41)</f>
        <v>86.2</v>
      </c>
      <c r="D42" s="55" t="n">
        <f aca="false">SUM(D40:D41)</f>
        <v>40.2</v>
      </c>
      <c r="E42" s="56" t="n">
        <f aca="false">SUM(E40:E41)</f>
        <v>66.7</v>
      </c>
      <c r="F42" s="57" t="n">
        <f aca="false">SUM(F40:F41)</f>
        <v>48.2</v>
      </c>
      <c r="G42" s="58" t="n">
        <v>76652.46</v>
      </c>
      <c r="H42" s="59" t="n">
        <f aca="false">76.65246</f>
        <v>76.65246</v>
      </c>
      <c r="I42" s="19" t="n">
        <v>68511.29</v>
      </c>
      <c r="J42" s="35"/>
      <c r="K42" s="36"/>
      <c r="M42" s="2"/>
      <c r="N42" s="2"/>
      <c r="O42" s="65"/>
    </row>
    <row r="43" customFormat="false" ht="9" hidden="false" customHeight="true" outlineLevel="0" collapsed="false">
      <c r="A43" s="1"/>
      <c r="C43" s="79"/>
      <c r="F43" s="32"/>
      <c r="G43" s="33"/>
      <c r="H43" s="34"/>
      <c r="I43" s="33"/>
      <c r="J43" s="35"/>
      <c r="K43" s="36"/>
      <c r="M43" s="2"/>
      <c r="N43" s="2"/>
      <c r="O43" s="65"/>
    </row>
    <row r="44" customFormat="false" ht="15" hidden="false" customHeight="true" outlineLevel="0" collapsed="false">
      <c r="A44" s="1"/>
      <c r="B44" s="37" t="s">
        <v>65</v>
      </c>
      <c r="C44" s="68" t="n">
        <f aca="false">'charges de structure'!C19</f>
        <v>28.6</v>
      </c>
      <c r="D44" s="48" t="n">
        <f aca="false">'charges de structure'!D19</f>
        <v>31</v>
      </c>
      <c r="E44" s="45" t="n">
        <f aca="false">'charges de structure'!E19</f>
        <v>30.6</v>
      </c>
      <c r="F44" s="41" t="n">
        <f aca="false">'charges de structure'!F19</f>
        <v>29.9</v>
      </c>
      <c r="G44" s="42" t="n">
        <v>28650.02</v>
      </c>
      <c r="H44" s="43" t="n">
        <v>28.65002</v>
      </c>
      <c r="I44" s="33" t="n">
        <v>23501.83</v>
      </c>
      <c r="J44" s="35"/>
      <c r="K44" s="36"/>
      <c r="M44" s="2"/>
      <c r="N44" s="2"/>
      <c r="O44" s="65"/>
    </row>
    <row r="45" customFormat="false" ht="15" hidden="false" customHeight="true" outlineLevel="0" collapsed="false">
      <c r="A45" s="53" t="s">
        <v>66</v>
      </c>
      <c r="B45" s="53"/>
      <c r="C45" s="69" t="n">
        <f aca="false">SUM(C44)</f>
        <v>28.6</v>
      </c>
      <c r="D45" s="55" t="n">
        <f aca="false">SUM(D44)</f>
        <v>31</v>
      </c>
      <c r="E45" s="56" t="n">
        <f aca="false">SUM(E44)</f>
        <v>30.6</v>
      </c>
      <c r="F45" s="57" t="n">
        <v>29.9</v>
      </c>
      <c r="G45" s="58" t="n">
        <v>28650.02</v>
      </c>
      <c r="H45" s="59" t="n">
        <v>28.65002</v>
      </c>
      <c r="I45" s="19" t="n">
        <v>23501.83</v>
      </c>
      <c r="J45" s="35"/>
      <c r="K45" s="36"/>
      <c r="M45" s="2"/>
      <c r="N45" s="2"/>
      <c r="O45" s="65"/>
    </row>
    <row r="46" customFormat="false" ht="10.5" hidden="false" customHeight="true" outlineLevel="0" collapsed="false">
      <c r="A46" s="1"/>
      <c r="C46" s="79"/>
      <c r="F46" s="32"/>
      <c r="G46" s="33"/>
      <c r="H46" s="34"/>
      <c r="I46" s="33"/>
      <c r="J46" s="35"/>
      <c r="K46" s="36"/>
      <c r="M46" s="2"/>
      <c r="N46" s="2"/>
      <c r="O46" s="65"/>
    </row>
    <row r="47" customFormat="false" ht="15" hidden="false" customHeight="true" outlineLevel="0" collapsed="false">
      <c r="A47" s="83" t="s">
        <v>67</v>
      </c>
      <c r="B47" s="83"/>
      <c r="C47" s="84" t="n">
        <f aca="false">C7+C18+C24+C26+C27+C32+C38+C42+C45</f>
        <v>1279.2</v>
      </c>
      <c r="D47" s="85" t="n">
        <f aca="false">D7+D18+D24+D26+D32+D38+D42+D45+D27</f>
        <v>1201.2</v>
      </c>
      <c r="E47" s="86" t="n">
        <f aca="false">E7+E18+E24+E26+E32+E38+E42+E45+E27</f>
        <v>1237.8</v>
      </c>
      <c r="F47" s="87" t="n">
        <v>1220.2</v>
      </c>
      <c r="G47" s="58" t="n">
        <f aca="false">SUM(G7+G18+G24+G26+G32+G38+G42+G45+G27)</f>
        <v>1200562.00352</v>
      </c>
      <c r="H47" s="88" t="n">
        <f aca="false">SUM(H7+H18+H24+H26+H32+H38+H42+H45+H27)</f>
        <v>1308.64614</v>
      </c>
      <c r="I47" s="89" t="e">
        <f aca="false">SUM(I7+I18+I24+I26+I32+I38+I42+I45+I27)</f>
        <v>#REF!</v>
      </c>
      <c r="J47" s="35"/>
      <c r="K47" s="90" t="s">
        <v>68</v>
      </c>
      <c r="L47" s="90"/>
      <c r="M47" s="91"/>
      <c r="N47" s="91" t="n">
        <v>1114799.42</v>
      </c>
      <c r="O47" s="92" t="n">
        <f aca="false">O7+O11+O18+O21+O24+O27+O32</f>
        <v>1283.5</v>
      </c>
      <c r="P47" s="85" t="n">
        <f aca="false">P7+P11+P18+P21+P24+P27+P32</f>
        <v>1243.1</v>
      </c>
      <c r="Q47" s="86" t="n">
        <f aca="false">Q7+Q11+Q18+Q21+Q24+Q27+Q32</f>
        <v>1282.9</v>
      </c>
      <c r="R47" s="93" t="n">
        <f aca="false">R7+R11+R18+R21+R24+R27+R32</f>
        <v>1146.6</v>
      </c>
      <c r="S47" s="94" t="n">
        <f aca="false">S7+S11+S18+S21+S24+S27+S32</f>
        <v>1114.79942</v>
      </c>
      <c r="T47" s="95" t="n">
        <v>1265791.3</v>
      </c>
    </row>
    <row r="48" customFormat="false" ht="13.5" hidden="false" customHeight="true" outlineLevel="0" collapsed="false">
      <c r="A48" s="1"/>
      <c r="B48" s="12"/>
      <c r="C48" s="96"/>
      <c r="D48" s="97"/>
      <c r="E48" s="98"/>
      <c r="F48" s="99"/>
      <c r="G48" s="19"/>
      <c r="H48" s="100"/>
      <c r="I48" s="19"/>
      <c r="J48" s="35"/>
      <c r="K48" s="2"/>
      <c r="M48" s="2"/>
      <c r="N48" s="2"/>
      <c r="O48" s="2"/>
      <c r="Q48" s="2"/>
      <c r="R48" s="2"/>
      <c r="S48" s="2"/>
    </row>
    <row r="49" customFormat="false" ht="15" hidden="false" customHeight="true" outlineLevel="0" collapsed="false">
      <c r="A49" s="101" t="s">
        <v>69</v>
      </c>
      <c r="B49" s="101"/>
      <c r="C49" s="102" t="n">
        <f aca="false">O47-C47</f>
        <v>4.30000000000018</v>
      </c>
      <c r="D49" s="103" t="n">
        <f aca="false">P47-D47</f>
        <v>41.9000000000003</v>
      </c>
      <c r="E49" s="104" t="n">
        <f aca="false">Q47-E47</f>
        <v>45.1000000000001</v>
      </c>
      <c r="F49" s="105" t="n">
        <f aca="false">R47-F47</f>
        <v>-73.5999999999999</v>
      </c>
      <c r="G49" s="106" t="e">
        <f aca="false">#REF!-G47</f>
        <v>#REF!</v>
      </c>
      <c r="H49" s="107" t="n">
        <f aca="false">S47-H47</f>
        <v>-193.846719999999</v>
      </c>
      <c r="I49" s="89"/>
      <c r="J49" s="35"/>
      <c r="K49" s="108"/>
      <c r="L49" s="108"/>
      <c r="M49" s="108"/>
      <c r="N49" s="108"/>
      <c r="O49" s="108"/>
      <c r="P49" s="108"/>
      <c r="Q49" s="108"/>
      <c r="R49" s="108"/>
      <c r="S49" s="108"/>
      <c r="T49" s="109"/>
      <c r="U49" s="109"/>
    </row>
    <row r="50" customFormat="false" ht="9" hidden="false" customHeight="true" outlineLevel="0" collapsed="false">
      <c r="A50" s="1"/>
      <c r="B50" s="12"/>
      <c r="C50" s="22"/>
      <c r="D50" s="97"/>
      <c r="E50" s="98"/>
      <c r="F50" s="99"/>
      <c r="G50" s="33"/>
      <c r="H50" s="34"/>
      <c r="I50" s="33"/>
      <c r="J50" s="35"/>
      <c r="K50" s="108"/>
      <c r="L50" s="108"/>
      <c r="M50" s="108"/>
      <c r="N50" s="108"/>
      <c r="O50" s="108"/>
      <c r="P50" s="108"/>
      <c r="Q50" s="108"/>
      <c r="R50" s="108"/>
      <c r="S50" s="108"/>
      <c r="T50" s="109"/>
      <c r="U50" s="109"/>
    </row>
    <row r="51" customFormat="false" ht="15" hidden="false" customHeight="true" outlineLevel="0" collapsed="false">
      <c r="A51" s="1"/>
      <c r="B51" s="12"/>
      <c r="C51" s="22"/>
      <c r="D51" s="97"/>
      <c r="E51" s="98"/>
      <c r="F51" s="99"/>
      <c r="G51" s="110"/>
      <c r="K51" s="108"/>
      <c r="L51" s="108"/>
      <c r="M51" s="108"/>
      <c r="N51" s="108"/>
      <c r="O51" s="108"/>
      <c r="P51" s="108"/>
      <c r="Q51" s="108"/>
      <c r="R51" s="108"/>
      <c r="S51" s="108"/>
    </row>
  </sheetData>
  <mergeCells count="21">
    <mergeCell ref="A7:B7"/>
    <mergeCell ref="K7:L7"/>
    <mergeCell ref="K11:L11"/>
    <mergeCell ref="A18:B18"/>
    <mergeCell ref="K18:L18"/>
    <mergeCell ref="K21:L21"/>
    <mergeCell ref="A24:B24"/>
    <mergeCell ref="K24:L24"/>
    <mergeCell ref="A26:B26"/>
    <mergeCell ref="A27:B27"/>
    <mergeCell ref="K27:L27"/>
    <mergeCell ref="A32:B32"/>
    <mergeCell ref="K32:L32"/>
    <mergeCell ref="L37:M38"/>
    <mergeCell ref="A38:B38"/>
    <mergeCell ref="A42:B42"/>
    <mergeCell ref="A45:B45"/>
    <mergeCell ref="A47:B47"/>
    <mergeCell ref="K47:L47"/>
    <mergeCell ref="A49:B49"/>
    <mergeCell ref="K49:S5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.28"/>
    <col collapsed="false" customWidth="true" hidden="false" outlineLevel="0" max="3" min="3" style="1" width="30.56"/>
    <col collapsed="false" customWidth="true" hidden="false" outlineLevel="0" max="5" min="4" style="2" width="9.7"/>
    <col collapsed="false" customWidth="true" hidden="false" outlineLevel="0" max="6" min="6" style="4" width="11.56"/>
    <col collapsed="false" customWidth="true" hidden="false" outlineLevel="0" max="7" min="7" style="32" width="9.7"/>
    <col collapsed="false" customWidth="true" hidden="false" outlineLevel="0" max="8" min="8" style="11" width="9.7"/>
    <col collapsed="false" customWidth="true" hidden="false" outlineLevel="0" max="9" min="9" style="8" width="3.56"/>
    <col collapsed="false" customWidth="true" hidden="false" outlineLevel="0" max="10" min="10" style="8" width="22.56"/>
    <col collapsed="false" customWidth="true" hidden="false" outlineLevel="0" max="11" min="11" style="111" width="9.7"/>
    <col collapsed="false" customWidth="true" hidden="false" outlineLevel="0" max="12" min="12" style="8" width="9.7"/>
    <col collapsed="false" customWidth="true" hidden="false" outlineLevel="0" max="13" min="13" style="4" width="9.7"/>
    <col collapsed="false" customWidth="false" hidden="false" outlineLevel="0" max="14" min="14" style="10" width="10.99"/>
    <col collapsed="false" customWidth="true" hidden="false" outlineLevel="0" max="15" min="15" style="11" width="9.41"/>
    <col collapsed="false" customWidth="true" hidden="false" outlineLevel="0" max="16" min="16" style="0" width="1.41"/>
  </cols>
  <sheetData>
    <row r="2" customFormat="false" ht="21" hidden="false" customHeight="true" outlineLevel="0" collapsed="false">
      <c r="A2" s="112"/>
      <c r="B2" s="113" t="s">
        <v>70</v>
      </c>
      <c r="C2" s="113"/>
      <c r="D2" s="114"/>
      <c r="E2" s="114"/>
      <c r="F2" s="115"/>
      <c r="G2" s="116"/>
      <c r="H2" s="117"/>
      <c r="I2" s="114"/>
      <c r="J2" s="114"/>
      <c r="K2" s="116"/>
      <c r="L2" s="114"/>
      <c r="M2" s="115"/>
      <c r="N2" s="114"/>
      <c r="O2" s="117"/>
    </row>
    <row r="3" customFormat="false" ht="15" hidden="false" customHeight="true" outlineLevel="0" collapsed="false">
      <c r="A3" s="118"/>
      <c r="B3" s="119"/>
      <c r="C3" s="120"/>
      <c r="D3" s="121"/>
      <c r="E3" s="122"/>
      <c r="F3" s="123"/>
      <c r="G3" s="124"/>
      <c r="H3" s="125"/>
      <c r="I3" s="122"/>
      <c r="J3" s="122"/>
      <c r="K3" s="126"/>
      <c r="L3" s="122"/>
      <c r="M3" s="123"/>
      <c r="N3" s="122"/>
      <c r="O3" s="125"/>
      <c r="P3" s="1"/>
      <c r="Q3" s="1"/>
    </row>
    <row r="4" customFormat="false" ht="14.25" hidden="false" customHeight="true" outlineLevel="0" collapsed="false">
      <c r="A4" s="118"/>
      <c r="B4" s="127"/>
      <c r="C4" s="127"/>
      <c r="D4" s="13" t="s">
        <v>0</v>
      </c>
      <c r="E4" s="128" t="s">
        <v>1</v>
      </c>
      <c r="F4" s="129" t="s">
        <v>0</v>
      </c>
      <c r="G4" s="130" t="s">
        <v>0</v>
      </c>
      <c r="H4" s="131" t="s">
        <v>0</v>
      </c>
      <c r="I4" s="132"/>
      <c r="J4" s="133"/>
      <c r="K4" s="13" t="s">
        <v>0</v>
      </c>
      <c r="L4" s="128" t="s">
        <v>1</v>
      </c>
      <c r="M4" s="129" t="s">
        <v>0</v>
      </c>
      <c r="N4" s="130" t="s">
        <v>0</v>
      </c>
      <c r="O4" s="131" t="s">
        <v>0</v>
      </c>
      <c r="P4" s="1"/>
      <c r="Q4" s="1"/>
    </row>
    <row r="5" s="12" customFormat="true" ht="15" hidden="false" customHeight="false" outlineLevel="0" collapsed="false">
      <c r="A5" s="134"/>
      <c r="B5" s="135"/>
      <c r="C5" s="136" t="s">
        <v>71</v>
      </c>
      <c r="D5" s="25" t="s">
        <v>3</v>
      </c>
      <c r="E5" s="137" t="s">
        <v>3</v>
      </c>
      <c r="F5" s="138" t="s">
        <v>4</v>
      </c>
      <c r="G5" s="139" t="s">
        <v>5</v>
      </c>
      <c r="H5" s="140" t="s">
        <v>6</v>
      </c>
      <c r="I5" s="141"/>
      <c r="J5" s="142" t="s">
        <v>72</v>
      </c>
      <c r="K5" s="25" t="s">
        <v>3</v>
      </c>
      <c r="L5" s="137" t="s">
        <v>3</v>
      </c>
      <c r="M5" s="138" t="s">
        <v>4</v>
      </c>
      <c r="N5" s="139" t="s">
        <v>5</v>
      </c>
      <c r="O5" s="140" t="s">
        <v>6</v>
      </c>
    </row>
    <row r="6" customFormat="false" ht="9" hidden="false" customHeight="true" outlineLevel="0" collapsed="false">
      <c r="A6" s="118"/>
      <c r="B6" s="143"/>
      <c r="C6" s="143"/>
      <c r="D6" s="144"/>
      <c r="E6" s="145"/>
      <c r="F6" s="146"/>
      <c r="G6" s="147"/>
      <c r="H6" s="148"/>
      <c r="I6" s="149"/>
      <c r="J6" s="2"/>
      <c r="K6" s="79"/>
      <c r="L6" s="2"/>
      <c r="P6" s="1"/>
      <c r="Q6" s="1"/>
    </row>
    <row r="7" customFormat="false" ht="15" hidden="false" customHeight="false" outlineLevel="0" collapsed="false">
      <c r="A7" s="150"/>
      <c r="B7" s="151"/>
      <c r="C7" s="152" t="s">
        <v>73</v>
      </c>
      <c r="D7" s="153" t="n">
        <v>2.8</v>
      </c>
      <c r="E7" s="154" t="n">
        <v>4</v>
      </c>
      <c r="F7" s="155" t="n">
        <v>3.2</v>
      </c>
      <c r="G7" s="156" t="n">
        <v>6</v>
      </c>
      <c r="H7" s="157" t="n">
        <v>4.5</v>
      </c>
      <c r="I7" s="149"/>
      <c r="J7" s="49" t="s">
        <v>74</v>
      </c>
      <c r="K7" s="158" t="n">
        <v>415.5</v>
      </c>
      <c r="L7" s="49" t="n">
        <v>420</v>
      </c>
      <c r="M7" s="159" t="n">
        <v>419.4</v>
      </c>
      <c r="N7" s="51" t="n">
        <v>314.6</v>
      </c>
      <c r="O7" s="52" t="n">
        <v>306.3</v>
      </c>
      <c r="P7" s="1"/>
      <c r="Q7" s="1"/>
    </row>
    <row r="8" customFormat="false" ht="15" hidden="false" customHeight="false" outlineLevel="0" collapsed="false">
      <c r="A8" s="150"/>
      <c r="B8" s="151"/>
      <c r="C8" s="152" t="s">
        <v>75</v>
      </c>
      <c r="D8" s="153" t="n">
        <v>5.3</v>
      </c>
      <c r="E8" s="154" t="n">
        <v>3.5</v>
      </c>
      <c r="F8" s="155" t="n">
        <v>3.5</v>
      </c>
      <c r="G8" s="156" t="n">
        <v>8.9</v>
      </c>
      <c r="H8" s="157" t="n">
        <v>7.2</v>
      </c>
      <c r="I8" s="149"/>
      <c r="J8" s="2"/>
      <c r="K8" s="160"/>
      <c r="L8" s="2"/>
      <c r="M8" s="161"/>
      <c r="P8" s="1"/>
      <c r="Q8" s="1"/>
    </row>
    <row r="9" customFormat="false" ht="15" hidden="false" customHeight="false" outlineLevel="0" collapsed="false">
      <c r="A9" s="150"/>
      <c r="B9" s="151"/>
      <c r="C9" s="152" t="s">
        <v>76</v>
      </c>
      <c r="D9" s="153" t="n">
        <v>0</v>
      </c>
      <c r="E9" s="154" t="n">
        <v>0</v>
      </c>
      <c r="F9" s="155" t="n">
        <v>0</v>
      </c>
      <c r="G9" s="162" t="n">
        <v>25.9</v>
      </c>
      <c r="H9" s="157" t="n">
        <v>23.2</v>
      </c>
      <c r="I9" s="149"/>
      <c r="J9" s="2"/>
      <c r="K9" s="160"/>
      <c r="L9" s="2"/>
      <c r="M9" s="161"/>
      <c r="P9" s="1"/>
      <c r="Q9" s="1"/>
    </row>
    <row r="10" customFormat="false" ht="15" hidden="false" customHeight="false" outlineLevel="0" collapsed="false">
      <c r="A10" s="150"/>
      <c r="B10" s="151"/>
      <c r="C10" s="152" t="s">
        <v>77</v>
      </c>
      <c r="D10" s="153" t="n">
        <v>16.3</v>
      </c>
      <c r="E10" s="154" t="n">
        <v>15.6</v>
      </c>
      <c r="F10" s="155" t="n">
        <v>15.6</v>
      </c>
      <c r="G10" s="162" t="n">
        <v>22</v>
      </c>
      <c r="H10" s="157" t="n">
        <v>11.5</v>
      </c>
      <c r="I10" s="149"/>
      <c r="J10" s="49" t="s">
        <v>78</v>
      </c>
      <c r="K10" s="158" t="n">
        <v>30.2</v>
      </c>
      <c r="L10" s="49" t="n">
        <v>30.4</v>
      </c>
      <c r="M10" s="159" t="n">
        <v>30.4</v>
      </c>
      <c r="N10" s="51" t="n">
        <v>30.2</v>
      </c>
      <c r="O10" s="52" t="n">
        <v>30.2</v>
      </c>
      <c r="P10" s="1"/>
      <c r="Q10" s="1"/>
    </row>
    <row r="11" customFormat="false" ht="15" hidden="false" customHeight="false" outlineLevel="0" collapsed="false">
      <c r="A11" s="150"/>
      <c r="B11" s="151"/>
      <c r="C11" s="152" t="s">
        <v>79</v>
      </c>
      <c r="D11" s="153" t="n">
        <v>0.8</v>
      </c>
      <c r="E11" s="154" t="n">
        <v>0.3</v>
      </c>
      <c r="F11" s="155" t="n">
        <v>0.3</v>
      </c>
      <c r="G11" s="162" t="n">
        <v>1</v>
      </c>
      <c r="H11" s="157" t="n">
        <v>3.5</v>
      </c>
      <c r="I11" s="149"/>
      <c r="J11" s="2"/>
      <c r="K11" s="163"/>
      <c r="L11" s="2"/>
      <c r="M11" s="161"/>
      <c r="P11" s="1"/>
      <c r="Q11" s="1"/>
    </row>
    <row r="12" customFormat="false" ht="15" hidden="false" customHeight="false" outlineLevel="0" collapsed="false">
      <c r="A12" s="150"/>
      <c r="B12" s="151"/>
      <c r="C12" s="164" t="s">
        <v>80</v>
      </c>
      <c r="D12" s="165" t="n">
        <v>0</v>
      </c>
      <c r="E12" s="166" t="n">
        <v>0.1</v>
      </c>
      <c r="F12" s="167" t="n">
        <v>0.1</v>
      </c>
      <c r="G12" s="168" t="n">
        <v>0.04</v>
      </c>
      <c r="H12" s="169" t="n">
        <v>0.1</v>
      </c>
      <c r="I12" s="149"/>
      <c r="J12" s="49" t="s">
        <v>81</v>
      </c>
      <c r="K12" s="158" t="n">
        <v>7.3</v>
      </c>
      <c r="L12" s="49" t="n">
        <v>6</v>
      </c>
      <c r="M12" s="159" t="n">
        <v>5.8</v>
      </c>
      <c r="N12" s="51" t="n">
        <v>5.2</v>
      </c>
      <c r="O12" s="52" t="n">
        <v>4.3</v>
      </c>
      <c r="P12" s="1"/>
      <c r="Q12" s="1"/>
    </row>
    <row r="13" s="12" customFormat="true" ht="15" hidden="false" customHeight="false" outlineLevel="0" collapsed="false">
      <c r="A13" s="170"/>
      <c r="B13" s="171" t="s">
        <v>82</v>
      </c>
      <c r="C13" s="171"/>
      <c r="D13" s="172" t="n">
        <f aca="false">SUM(D7:D12)</f>
        <v>25.2</v>
      </c>
      <c r="E13" s="173" t="n">
        <f aca="false">SUM(E7:E12)</f>
        <v>23.5</v>
      </c>
      <c r="F13" s="174" t="n">
        <f aca="false">SUM(F7:F12)</f>
        <v>22.7</v>
      </c>
      <c r="G13" s="175" t="n">
        <f aca="false">SUM(G7:G12)</f>
        <v>63.84</v>
      </c>
      <c r="H13" s="176" t="n">
        <f aca="false">SUM(H7:H12)</f>
        <v>50</v>
      </c>
      <c r="I13" s="177"/>
      <c r="J13" s="22"/>
      <c r="K13" s="178"/>
      <c r="L13" s="22"/>
      <c r="M13" s="161"/>
      <c r="N13" s="179"/>
      <c r="O13" s="180"/>
    </row>
    <row r="14" customFormat="false" ht="10.5" hidden="false" customHeight="true" outlineLevel="0" collapsed="false">
      <c r="A14" s="150"/>
      <c r="B14" s="151"/>
      <c r="C14" s="151"/>
      <c r="D14" s="181"/>
      <c r="E14" s="182"/>
      <c r="F14" s="183"/>
      <c r="G14" s="184"/>
      <c r="H14" s="185"/>
      <c r="I14" s="149"/>
      <c r="J14" s="2"/>
      <c r="K14" s="160"/>
      <c r="L14" s="2"/>
      <c r="M14" s="186"/>
      <c r="P14" s="1"/>
      <c r="Q14" s="1"/>
    </row>
    <row r="15" customFormat="false" ht="15" hidden="false" customHeight="false" outlineLevel="0" collapsed="false">
      <c r="A15" s="150"/>
      <c r="B15" s="151"/>
      <c r="C15" s="152" t="s">
        <v>83</v>
      </c>
      <c r="D15" s="153" t="n">
        <v>1</v>
      </c>
      <c r="E15" s="154" t="n">
        <v>0.5</v>
      </c>
      <c r="F15" s="155" t="n">
        <v>-0.3</v>
      </c>
      <c r="G15" s="162" t="n">
        <v>0.9</v>
      </c>
      <c r="H15" s="157" t="n">
        <v>0.9</v>
      </c>
      <c r="I15" s="187"/>
      <c r="J15" s="2"/>
      <c r="K15" s="160"/>
      <c r="L15" s="2"/>
      <c r="M15" s="186"/>
      <c r="P15" s="1"/>
      <c r="Q15" s="1"/>
    </row>
    <row r="16" customFormat="false" ht="15" hidden="false" customHeight="false" outlineLevel="0" collapsed="false">
      <c r="A16" s="150"/>
      <c r="B16" s="151"/>
      <c r="C16" s="164" t="s">
        <v>84</v>
      </c>
      <c r="D16" s="165" t="n">
        <v>5.1</v>
      </c>
      <c r="E16" s="166" t="n">
        <v>6</v>
      </c>
      <c r="F16" s="167" t="n">
        <v>24.5</v>
      </c>
      <c r="G16" s="188" t="n">
        <v>8.2</v>
      </c>
      <c r="H16" s="169" t="n">
        <v>12.5</v>
      </c>
      <c r="I16" s="187"/>
      <c r="J16" s="2"/>
      <c r="K16" s="160"/>
      <c r="L16" s="2"/>
      <c r="M16" s="186"/>
      <c r="P16" s="1"/>
      <c r="Q16" s="1"/>
    </row>
    <row r="17" s="12" customFormat="true" ht="15" hidden="false" customHeight="false" outlineLevel="0" collapsed="false">
      <c r="A17" s="170"/>
      <c r="B17" s="171" t="s">
        <v>85</v>
      </c>
      <c r="C17" s="171"/>
      <c r="D17" s="172" t="n">
        <f aca="false">SUM(D15:D16)</f>
        <v>6.1</v>
      </c>
      <c r="E17" s="173" t="n">
        <f aca="false">SUM(E15:E16)</f>
        <v>6.5</v>
      </c>
      <c r="F17" s="174" t="n">
        <f aca="false">SUM(F15:F16)</f>
        <v>24.2</v>
      </c>
      <c r="G17" s="175" t="n">
        <f aca="false">SUM(G15:G16)</f>
        <v>9.1</v>
      </c>
      <c r="H17" s="176" t="n">
        <f aca="false">H15+H16</f>
        <v>13.4</v>
      </c>
      <c r="I17" s="189"/>
      <c r="J17" s="22"/>
      <c r="K17" s="178"/>
      <c r="L17" s="22"/>
      <c r="M17" s="161"/>
      <c r="N17" s="179"/>
      <c r="O17" s="180"/>
    </row>
    <row r="18" customFormat="false" ht="10.5" hidden="false" customHeight="true" outlineLevel="0" collapsed="false">
      <c r="A18" s="150"/>
      <c r="B18" s="151"/>
      <c r="C18" s="151"/>
      <c r="D18" s="181"/>
      <c r="E18" s="182"/>
      <c r="F18" s="183"/>
      <c r="G18" s="184"/>
      <c r="H18" s="185"/>
      <c r="I18" s="187"/>
      <c r="J18" s="2"/>
      <c r="K18" s="160"/>
      <c r="L18" s="2"/>
      <c r="M18" s="186"/>
      <c r="P18" s="1"/>
      <c r="Q18" s="1"/>
    </row>
    <row r="19" customFormat="false" ht="15" hidden="false" customHeight="false" outlineLevel="0" collapsed="false">
      <c r="A19" s="150"/>
      <c r="B19" s="151"/>
      <c r="C19" s="152" t="s">
        <v>86</v>
      </c>
      <c r="D19" s="153" t="n">
        <v>0</v>
      </c>
      <c r="E19" s="154" t="n">
        <v>1.2</v>
      </c>
      <c r="F19" s="155" t="n">
        <v>0.5</v>
      </c>
      <c r="G19" s="162" t="n">
        <v>0.1</v>
      </c>
      <c r="H19" s="157" t="n">
        <v>0.3</v>
      </c>
      <c r="I19" s="187"/>
      <c r="J19" s="2"/>
      <c r="K19" s="160"/>
      <c r="L19" s="2"/>
      <c r="M19" s="186"/>
      <c r="P19" s="1"/>
      <c r="Q19" s="1"/>
    </row>
    <row r="20" customFormat="false" ht="15" hidden="false" customHeight="false" outlineLevel="0" collapsed="false">
      <c r="A20" s="150"/>
      <c r="B20" s="151"/>
      <c r="C20" s="152" t="s">
        <v>87</v>
      </c>
      <c r="D20" s="153" t="n">
        <v>0</v>
      </c>
      <c r="E20" s="154" t="n">
        <v>0.2</v>
      </c>
      <c r="F20" s="155" t="n">
        <v>0</v>
      </c>
      <c r="G20" s="162" t="n">
        <v>0.4</v>
      </c>
      <c r="H20" s="157"/>
      <c r="I20" s="187"/>
      <c r="J20" s="2"/>
      <c r="K20" s="160"/>
      <c r="L20" s="2"/>
      <c r="M20" s="186"/>
      <c r="P20" s="1"/>
      <c r="Q20" s="1"/>
    </row>
    <row r="21" customFormat="false" ht="15" hidden="false" customHeight="false" outlineLevel="0" collapsed="false">
      <c r="A21" s="150"/>
      <c r="B21" s="151"/>
      <c r="C21" s="152" t="s">
        <v>88</v>
      </c>
      <c r="D21" s="153" t="n">
        <v>2.7</v>
      </c>
      <c r="E21" s="154" t="n">
        <v>5.3</v>
      </c>
      <c r="F21" s="155" t="n">
        <v>23.9</v>
      </c>
      <c r="G21" s="162" t="n">
        <v>4</v>
      </c>
      <c r="H21" s="157" t="n">
        <v>4.4</v>
      </c>
      <c r="I21" s="187"/>
      <c r="J21" s="36"/>
      <c r="K21" s="160"/>
      <c r="L21" s="36"/>
      <c r="M21" s="186"/>
      <c r="N21" s="190"/>
      <c r="P21" s="1"/>
      <c r="Q21" s="1"/>
    </row>
    <row r="22" customFormat="false" ht="15" hidden="false" customHeight="false" outlineLevel="0" collapsed="false">
      <c r="A22" s="150"/>
      <c r="B22" s="151"/>
      <c r="C22" s="152" t="s">
        <v>89</v>
      </c>
      <c r="D22" s="153" t="n">
        <v>2</v>
      </c>
      <c r="E22" s="154" t="n">
        <v>1.5</v>
      </c>
      <c r="F22" s="155" t="n">
        <v>1.2</v>
      </c>
      <c r="G22" s="162" t="n">
        <v>3.6</v>
      </c>
      <c r="H22" s="157" t="n">
        <v>4.7</v>
      </c>
      <c r="I22" s="187"/>
      <c r="J22" s="2"/>
      <c r="K22" s="160"/>
      <c r="L22" s="2"/>
      <c r="M22" s="186"/>
      <c r="P22" s="1"/>
      <c r="Q22" s="1"/>
    </row>
    <row r="23" customFormat="false" ht="15" hidden="false" customHeight="false" outlineLevel="0" collapsed="false">
      <c r="A23" s="150"/>
      <c r="B23" s="151"/>
      <c r="C23" s="152" t="s">
        <v>90</v>
      </c>
      <c r="D23" s="153" t="n">
        <v>1</v>
      </c>
      <c r="E23" s="154" t="n">
        <v>2.5</v>
      </c>
      <c r="F23" s="155" t="n">
        <v>2.2</v>
      </c>
      <c r="G23" s="162" t="n">
        <v>0.6</v>
      </c>
      <c r="H23" s="157"/>
      <c r="I23" s="187"/>
      <c r="J23" s="2"/>
      <c r="K23" s="160"/>
      <c r="L23" s="2"/>
      <c r="M23" s="186"/>
      <c r="P23" s="1"/>
      <c r="Q23" s="1"/>
    </row>
    <row r="24" customFormat="false" ht="15" hidden="false" customHeight="false" outlineLevel="0" collapsed="false">
      <c r="A24" s="150"/>
      <c r="B24" s="151"/>
      <c r="C24" s="152" t="s">
        <v>91</v>
      </c>
      <c r="D24" s="153" t="n">
        <v>1</v>
      </c>
      <c r="E24" s="154" t="n">
        <v>1.1</v>
      </c>
      <c r="F24" s="155" t="n">
        <v>1.1</v>
      </c>
      <c r="G24" s="162" t="n">
        <v>2.1</v>
      </c>
      <c r="H24" s="157"/>
      <c r="I24" s="187"/>
      <c r="J24" s="2"/>
      <c r="K24" s="160"/>
      <c r="L24" s="2"/>
      <c r="M24" s="186"/>
      <c r="P24" s="1"/>
      <c r="Q24" s="1"/>
    </row>
    <row r="25" customFormat="false" ht="15" hidden="false" customHeight="false" outlineLevel="0" collapsed="false">
      <c r="A25" s="150"/>
      <c r="B25" s="151"/>
      <c r="C25" s="152" t="s">
        <v>92</v>
      </c>
      <c r="D25" s="153" t="n">
        <v>5.2</v>
      </c>
      <c r="E25" s="154" t="n">
        <v>2</v>
      </c>
      <c r="F25" s="155" t="n">
        <v>20.5</v>
      </c>
      <c r="G25" s="162" t="n">
        <v>1.1</v>
      </c>
      <c r="H25" s="157"/>
      <c r="I25" s="187"/>
      <c r="J25" s="2"/>
      <c r="K25" s="160"/>
      <c r="L25" s="2"/>
      <c r="M25" s="186"/>
      <c r="P25" s="1"/>
      <c r="Q25" s="1"/>
    </row>
    <row r="26" customFormat="false" ht="15" hidden="false" customHeight="false" outlineLevel="0" collapsed="false">
      <c r="A26" s="150"/>
      <c r="B26" s="151"/>
      <c r="C26" s="152" t="s">
        <v>93</v>
      </c>
      <c r="D26" s="153" t="n">
        <v>0</v>
      </c>
      <c r="E26" s="154" t="n">
        <v>0</v>
      </c>
      <c r="F26" s="155" t="n">
        <v>0</v>
      </c>
      <c r="G26" s="162" t="n">
        <v>0</v>
      </c>
      <c r="H26" s="157"/>
      <c r="I26" s="187"/>
      <c r="J26" s="2"/>
      <c r="K26" s="160"/>
      <c r="L26" s="2"/>
      <c r="M26" s="186"/>
      <c r="P26" s="1"/>
      <c r="Q26" s="1"/>
    </row>
    <row r="27" customFormat="false" ht="15" hidden="false" customHeight="false" outlineLevel="0" collapsed="false">
      <c r="A27" s="150"/>
      <c r="B27" s="151"/>
      <c r="C27" s="164" t="s">
        <v>94</v>
      </c>
      <c r="D27" s="165" t="n">
        <v>0</v>
      </c>
      <c r="E27" s="166" t="n">
        <v>0.5</v>
      </c>
      <c r="F27" s="167" t="n">
        <v>0</v>
      </c>
      <c r="G27" s="188" t="n">
        <v>0</v>
      </c>
      <c r="H27" s="169"/>
      <c r="I27" s="187"/>
      <c r="J27" s="2"/>
      <c r="K27" s="160"/>
      <c r="L27" s="2"/>
      <c r="M27" s="186"/>
      <c r="P27" s="1"/>
      <c r="Q27" s="1"/>
    </row>
    <row r="28" customFormat="false" ht="15" hidden="false" customHeight="false" outlineLevel="0" collapsed="false">
      <c r="A28" s="150"/>
      <c r="B28" s="151"/>
      <c r="C28" s="164" t="s">
        <v>95</v>
      </c>
      <c r="D28" s="165" t="n">
        <v>0.6</v>
      </c>
      <c r="E28" s="166" t="n">
        <v>0</v>
      </c>
      <c r="F28" s="167" t="n">
        <v>0.7</v>
      </c>
      <c r="G28" s="188"/>
      <c r="H28" s="169"/>
      <c r="I28" s="187"/>
      <c r="J28" s="2"/>
      <c r="K28" s="160"/>
      <c r="L28" s="2"/>
      <c r="M28" s="186"/>
      <c r="P28" s="1"/>
      <c r="Q28" s="1"/>
    </row>
    <row r="29" customFormat="false" ht="15" hidden="false" customHeight="false" outlineLevel="0" collapsed="false">
      <c r="A29" s="134"/>
      <c r="B29" s="171" t="s">
        <v>96</v>
      </c>
      <c r="C29" s="171"/>
      <c r="D29" s="172" t="n">
        <f aca="false">SUM(D19:D28)</f>
        <v>12.5</v>
      </c>
      <c r="E29" s="173" t="n">
        <f aca="false">SUM(E19:E28)</f>
        <v>14.3</v>
      </c>
      <c r="F29" s="174" t="n">
        <f aca="false">SUM(F19:F28)</f>
        <v>50.1</v>
      </c>
      <c r="G29" s="191" t="n">
        <f aca="false">SUM(G19:G27)</f>
        <v>11.9</v>
      </c>
      <c r="H29" s="176" t="n">
        <f aca="false">SUM(H19:H22)</f>
        <v>9.4</v>
      </c>
      <c r="I29" s="187"/>
      <c r="J29" s="2"/>
      <c r="K29" s="160"/>
      <c r="L29" s="2"/>
      <c r="M29" s="186"/>
      <c r="P29" s="1"/>
      <c r="Q29" s="1"/>
    </row>
    <row r="30" s="12" customFormat="true" ht="10.5" hidden="false" customHeight="true" outlineLevel="0" collapsed="false">
      <c r="A30" s="118"/>
      <c r="B30" s="151"/>
      <c r="C30" s="151"/>
      <c r="D30" s="181"/>
      <c r="E30" s="182"/>
      <c r="F30" s="183"/>
      <c r="G30" s="184"/>
      <c r="H30" s="185"/>
      <c r="I30" s="189"/>
      <c r="J30" s="22"/>
      <c r="K30" s="178"/>
      <c r="L30" s="22"/>
      <c r="M30" s="161"/>
      <c r="N30" s="179"/>
      <c r="O30" s="180"/>
    </row>
    <row r="31" customFormat="false" ht="15" hidden="false" customHeight="true" outlineLevel="0" collapsed="false">
      <c r="A31" s="134"/>
      <c r="B31" s="192" t="s">
        <v>97</v>
      </c>
      <c r="C31" s="192"/>
      <c r="D31" s="193" t="n">
        <f aca="false">D13+D17+D29</f>
        <v>43.8</v>
      </c>
      <c r="E31" s="194" t="n">
        <f aca="false">E13+E17+E29</f>
        <v>44.3</v>
      </c>
      <c r="F31" s="195" t="n">
        <f aca="false">F13+F17+F29</f>
        <v>97</v>
      </c>
      <c r="G31" s="196" t="n">
        <v>85.2</v>
      </c>
      <c r="H31" s="197" t="n">
        <f aca="false">H29+H17+H13</f>
        <v>72.8</v>
      </c>
      <c r="I31" s="187"/>
      <c r="J31" s="2"/>
      <c r="K31" s="160"/>
      <c r="L31" s="2"/>
      <c r="M31" s="186"/>
      <c r="P31" s="1"/>
      <c r="Q31" s="1"/>
    </row>
    <row r="32" s="12" customFormat="true" ht="15" hidden="false" customHeight="false" outlineLevel="0" collapsed="false">
      <c r="A32" s="118"/>
      <c r="B32" s="135"/>
      <c r="C32" s="143"/>
      <c r="D32" s="144"/>
      <c r="E32" s="145"/>
      <c r="F32" s="146"/>
      <c r="G32" s="147"/>
      <c r="H32" s="148"/>
      <c r="I32" s="189"/>
      <c r="J32" s="62" t="s">
        <v>98</v>
      </c>
      <c r="K32" s="198" t="n">
        <v>1.6</v>
      </c>
      <c r="L32" s="62" t="n">
        <v>1.9</v>
      </c>
      <c r="M32" s="159" t="n">
        <v>1.9</v>
      </c>
      <c r="N32" s="63" t="n">
        <v>3.6</v>
      </c>
      <c r="O32" s="64" t="n">
        <v>6.4</v>
      </c>
    </row>
    <row r="33" customFormat="false" ht="15" hidden="false" customHeight="false" outlineLevel="0" collapsed="false">
      <c r="A33" s="199"/>
      <c r="B33" s="200"/>
      <c r="C33" s="201" t="s">
        <v>99</v>
      </c>
      <c r="D33" s="202" t="n">
        <v>35.4</v>
      </c>
      <c r="E33" s="203" t="n">
        <v>29</v>
      </c>
      <c r="F33" s="204"/>
      <c r="G33" s="205"/>
      <c r="H33" s="206"/>
      <c r="I33" s="187"/>
      <c r="J33" s="2"/>
      <c r="K33" s="160"/>
      <c r="L33" s="2"/>
      <c r="M33" s="186"/>
      <c r="P33" s="1"/>
      <c r="Q33" s="1"/>
    </row>
    <row r="34" customFormat="false" ht="15" hidden="false" customHeight="false" outlineLevel="0" collapsed="false">
      <c r="A34" s="199"/>
      <c r="B34" s="200"/>
      <c r="C34" s="201" t="s">
        <v>100</v>
      </c>
      <c r="D34" s="202" t="n">
        <v>0.5</v>
      </c>
      <c r="E34" s="203" t="n">
        <v>3.7</v>
      </c>
      <c r="F34" s="204"/>
      <c r="G34" s="205"/>
      <c r="H34" s="206"/>
      <c r="I34" s="187"/>
      <c r="J34" s="2"/>
      <c r="K34" s="160"/>
      <c r="L34" s="2"/>
      <c r="M34" s="186"/>
      <c r="P34" s="1"/>
      <c r="Q34" s="1"/>
    </row>
    <row r="35" customFormat="false" ht="15.75" hidden="false" customHeight="true" outlineLevel="0" collapsed="false">
      <c r="A35" s="199"/>
      <c r="B35" s="207"/>
      <c r="C35" s="201" t="s">
        <v>101</v>
      </c>
      <c r="D35" s="202" t="n">
        <v>19.3</v>
      </c>
      <c r="E35" s="203" t="n">
        <v>30</v>
      </c>
      <c r="F35" s="204"/>
      <c r="G35" s="208"/>
      <c r="H35" s="206"/>
      <c r="I35" s="187"/>
      <c r="J35" s="2"/>
      <c r="K35" s="160"/>
      <c r="L35" s="2"/>
      <c r="M35" s="186"/>
      <c r="P35" s="1"/>
      <c r="Q35" s="1"/>
    </row>
    <row r="36" customFormat="false" ht="15.75" hidden="false" customHeight="true" outlineLevel="0" collapsed="false">
      <c r="A36" s="199"/>
      <c r="B36" s="207"/>
      <c r="C36" s="201" t="s">
        <v>102</v>
      </c>
      <c r="D36" s="202" t="n">
        <v>24.4</v>
      </c>
      <c r="E36" s="203" t="n">
        <v>24.5</v>
      </c>
      <c r="F36" s="204"/>
      <c r="G36" s="205"/>
      <c r="H36" s="206"/>
      <c r="I36" s="187"/>
      <c r="J36" s="2"/>
      <c r="K36" s="160"/>
      <c r="L36" s="2"/>
      <c r="M36" s="186"/>
      <c r="P36" s="1"/>
      <c r="Q36" s="1"/>
    </row>
    <row r="37" customFormat="false" ht="15.75" hidden="false" customHeight="true" outlineLevel="0" collapsed="false">
      <c r="A37" s="199"/>
      <c r="B37" s="200"/>
      <c r="C37" s="201" t="s">
        <v>103</v>
      </c>
      <c r="D37" s="202" t="n">
        <v>0</v>
      </c>
      <c r="E37" s="203" t="n">
        <v>20.5</v>
      </c>
      <c r="F37" s="204"/>
      <c r="G37" s="205"/>
      <c r="H37" s="206"/>
      <c r="I37" s="187"/>
      <c r="J37" s="2"/>
      <c r="K37" s="160"/>
      <c r="L37" s="2"/>
      <c r="M37" s="186"/>
      <c r="P37" s="1"/>
      <c r="Q37" s="1"/>
    </row>
    <row r="38" customFormat="false" ht="15.75" hidden="false" customHeight="true" outlineLevel="0" collapsed="false">
      <c r="A38" s="199"/>
      <c r="B38" s="200"/>
      <c r="C38" s="201" t="s">
        <v>104</v>
      </c>
      <c r="D38" s="202" t="n">
        <v>0</v>
      </c>
      <c r="E38" s="203" t="n">
        <v>1.5</v>
      </c>
      <c r="F38" s="204"/>
      <c r="G38" s="205"/>
      <c r="H38" s="206"/>
      <c r="I38" s="187"/>
      <c r="J38" s="62" t="s">
        <v>105</v>
      </c>
      <c r="K38" s="198" t="n">
        <v>7.3</v>
      </c>
      <c r="L38" s="62" t="n">
        <v>3.4</v>
      </c>
      <c r="M38" s="159" t="n">
        <v>9.4</v>
      </c>
      <c r="N38" s="51" t="n">
        <v>3.2</v>
      </c>
      <c r="O38" s="64" t="n">
        <v>9.3</v>
      </c>
      <c r="P38" s="1"/>
      <c r="Q38" s="1"/>
    </row>
    <row r="39" customFormat="false" ht="15.75" hidden="false" customHeight="true" outlineLevel="0" collapsed="false">
      <c r="A39" s="199"/>
      <c r="B39" s="200"/>
      <c r="C39" s="201" t="s">
        <v>106</v>
      </c>
      <c r="D39" s="202" t="n">
        <v>0</v>
      </c>
      <c r="E39" s="203" t="n">
        <v>0</v>
      </c>
      <c r="F39" s="204" t="n">
        <v>0</v>
      </c>
      <c r="G39" s="205" t="s">
        <v>107</v>
      </c>
      <c r="H39" s="209" t="n">
        <v>21.8</v>
      </c>
      <c r="I39" s="187"/>
      <c r="J39" s="72"/>
      <c r="K39" s="210"/>
      <c r="L39" s="72"/>
      <c r="M39" s="75"/>
      <c r="N39" s="211"/>
      <c r="O39" s="77"/>
      <c r="P39" s="1"/>
      <c r="Q39" s="1"/>
    </row>
    <row r="40" customFormat="false" ht="15.75" hidden="false" customHeight="true" outlineLevel="0" collapsed="false">
      <c r="A40" s="170"/>
      <c r="B40" s="207"/>
      <c r="C40" s="201" t="s">
        <v>108</v>
      </c>
      <c r="D40" s="202" t="n">
        <v>0</v>
      </c>
      <c r="E40" s="203" t="n">
        <v>0</v>
      </c>
      <c r="F40" s="204" t="n">
        <v>0</v>
      </c>
      <c r="G40" s="205" t="n">
        <v>5.7</v>
      </c>
      <c r="H40" s="209" t="n">
        <v>5.2</v>
      </c>
      <c r="I40" s="187"/>
      <c r="J40" s="2"/>
      <c r="K40" s="79"/>
      <c r="L40" s="2"/>
      <c r="P40" s="1"/>
      <c r="Q40" s="1"/>
    </row>
    <row r="41" s="12" customFormat="true" ht="15" hidden="false" customHeight="false" outlineLevel="0" collapsed="false">
      <c r="A41" s="170"/>
      <c r="B41" s="207"/>
      <c r="C41" s="201" t="s">
        <v>109</v>
      </c>
      <c r="D41" s="202" t="n">
        <v>0</v>
      </c>
      <c r="E41" s="203" t="n">
        <v>0</v>
      </c>
      <c r="F41" s="204" t="n">
        <v>0</v>
      </c>
      <c r="G41" s="205" t="n">
        <v>6.8</v>
      </c>
      <c r="H41" s="209" t="n">
        <v>5</v>
      </c>
      <c r="I41" s="212"/>
      <c r="J41" s="22"/>
      <c r="K41" s="96"/>
      <c r="L41" s="22"/>
      <c r="M41" s="98"/>
      <c r="N41" s="179"/>
      <c r="O41" s="180"/>
    </row>
    <row r="42" s="12" customFormat="true" ht="15" hidden="false" customHeight="false" outlineLevel="0" collapsed="false">
      <c r="A42" s="118"/>
      <c r="B42" s="213"/>
      <c r="C42" s="201" t="s">
        <v>105</v>
      </c>
      <c r="D42" s="202" t="n">
        <v>47.3</v>
      </c>
      <c r="E42" s="203" t="n">
        <v>39.8</v>
      </c>
      <c r="F42" s="214" t="n">
        <v>63.5</v>
      </c>
      <c r="G42" s="205" t="n">
        <v>41</v>
      </c>
      <c r="H42" s="209" t="n">
        <v>76.1</v>
      </c>
      <c r="I42" s="212"/>
      <c r="J42" s="91" t="s">
        <v>110</v>
      </c>
      <c r="K42" s="215" t="n">
        <f aca="false">SUM(K7:K38)</f>
        <v>461.9</v>
      </c>
      <c r="L42" s="91" t="n">
        <f aca="false">SUM(L7:L38)</f>
        <v>461.7</v>
      </c>
      <c r="M42" s="86" t="n">
        <f aca="false">SUM(M7:M38)</f>
        <v>466.9</v>
      </c>
      <c r="N42" s="93" t="n">
        <v>356.8</v>
      </c>
      <c r="O42" s="94" t="n">
        <f aca="false">SUM(O7:O41)</f>
        <v>356.5</v>
      </c>
    </row>
    <row r="43" customFormat="false" ht="15" hidden="false" customHeight="false" outlineLevel="0" collapsed="false">
      <c r="A43" s="1"/>
      <c r="B43" s="213"/>
      <c r="C43" s="201" t="s">
        <v>111</v>
      </c>
      <c r="D43" s="202" t="n">
        <v>2.6</v>
      </c>
      <c r="E43" s="203" t="n">
        <v>5</v>
      </c>
      <c r="F43" s="204" t="n">
        <v>4.8</v>
      </c>
      <c r="G43" s="205" t="n">
        <v>23.8</v>
      </c>
      <c r="H43" s="209" t="n">
        <v>23.2</v>
      </c>
      <c r="I43" s="177"/>
      <c r="J43" s="2"/>
      <c r="K43" s="33"/>
      <c r="L43" s="2"/>
      <c r="P43" s="1"/>
      <c r="Q43" s="1"/>
    </row>
    <row r="44" customFormat="false" ht="15" hidden="false" customHeight="false" outlineLevel="0" collapsed="false">
      <c r="A44" s="1"/>
      <c r="B44" s="207"/>
      <c r="C44" s="216" t="s">
        <v>112</v>
      </c>
      <c r="D44" s="217" t="n">
        <v>54.7</v>
      </c>
      <c r="E44" s="218" t="n">
        <v>62.3</v>
      </c>
      <c r="F44" s="219" t="n">
        <v>74</v>
      </c>
      <c r="G44" s="220" t="n">
        <v>43.9</v>
      </c>
      <c r="H44" s="221" t="n">
        <v>76.8</v>
      </c>
      <c r="I44" s="35"/>
      <c r="J44" s="2"/>
      <c r="K44" s="33"/>
      <c r="L44" s="2"/>
      <c r="P44" s="1"/>
      <c r="Q44" s="1"/>
    </row>
    <row r="45" customFormat="false" ht="15" hidden="false" customHeight="false" outlineLevel="0" collapsed="false">
      <c r="A45" s="1"/>
      <c r="B45" s="222" t="s">
        <v>48</v>
      </c>
      <c r="C45" s="222"/>
      <c r="D45" s="223" t="n">
        <f aca="false">SUM(D33:D44)</f>
        <v>184.2</v>
      </c>
      <c r="E45" s="224" t="n">
        <f aca="false">SUM(E33:E44)</f>
        <v>216.3</v>
      </c>
      <c r="F45" s="225" t="n">
        <f aca="false">SUM(F33:F44)</f>
        <v>142.3</v>
      </c>
      <c r="G45" s="226" t="n">
        <v>121.2</v>
      </c>
      <c r="H45" s="227" t="n">
        <f aca="false">SUM(H33:H44)</f>
        <v>208.1</v>
      </c>
      <c r="I45" s="35"/>
      <c r="J45" s="2"/>
      <c r="K45" s="33"/>
      <c r="L45" s="2"/>
      <c r="P45" s="1"/>
      <c r="Q45" s="1"/>
    </row>
    <row r="46" customFormat="false" ht="15" hidden="false" customHeight="false" outlineLevel="0" collapsed="false">
      <c r="B46" s="135"/>
      <c r="C46" s="228"/>
      <c r="D46" s="178"/>
      <c r="E46" s="21"/>
      <c r="F46" s="161"/>
      <c r="G46" s="229"/>
      <c r="H46" s="230"/>
      <c r="I46" s="35"/>
      <c r="J46" s="2"/>
      <c r="K46" s="33"/>
      <c r="L46" s="2"/>
      <c r="P46" s="1"/>
      <c r="Q46" s="1"/>
    </row>
    <row r="47" customFormat="false" ht="15" hidden="false" customHeight="false" outlineLevel="0" collapsed="false">
      <c r="B47" s="231" t="s">
        <v>113</v>
      </c>
      <c r="C47" s="232"/>
      <c r="D47" s="233" t="n">
        <f aca="false">D31+D45</f>
        <v>228</v>
      </c>
      <c r="E47" s="234" t="n">
        <f aca="false">E31+E45</f>
        <v>260.6</v>
      </c>
      <c r="F47" s="235" t="n">
        <f aca="false">F31+F45</f>
        <v>239.3</v>
      </c>
      <c r="G47" s="236" t="n">
        <v>206.4</v>
      </c>
      <c r="H47" s="237" t="n">
        <f aca="false">H31+H45</f>
        <v>280.9</v>
      </c>
      <c r="I47" s="238"/>
    </row>
    <row r="48" customFormat="false" ht="15" hidden="false" customHeight="false" outlineLevel="0" collapsed="false">
      <c r="D48" s="65"/>
      <c r="I48" s="238"/>
    </row>
    <row r="49" customFormat="false" ht="15" hidden="false" customHeight="false" outlineLevel="0" collapsed="false">
      <c r="B49" s="239" t="s">
        <v>114</v>
      </c>
      <c r="C49" s="239"/>
      <c r="D49" s="240" t="n">
        <f aca="false">K42-D47</f>
        <v>233.9</v>
      </c>
      <c r="E49" s="241" t="n">
        <f aca="false">L42-E47</f>
        <v>201.1</v>
      </c>
      <c r="F49" s="104" t="n">
        <f aca="false">M42-F47</f>
        <v>227.6</v>
      </c>
      <c r="G49" s="105" t="n">
        <v>150.4</v>
      </c>
      <c r="H49" s="242" t="n">
        <f aca="false">O42-H47</f>
        <v>75.6</v>
      </c>
      <c r="I49" s="238"/>
    </row>
  </sheetData>
  <mergeCells count="4">
    <mergeCell ref="B2:C2"/>
    <mergeCell ref="B31:C31"/>
    <mergeCell ref="A33:A39"/>
    <mergeCell ref="B45:C45"/>
  </mergeCells>
  <printOptions headings="false" gridLines="false" gridLinesSet="true" horizontalCentered="false" verticalCentered="false"/>
  <pageMargins left="0.708333333333333" right="0.708333333333333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7.7"/>
    <col collapsed="false" customWidth="true" hidden="false" outlineLevel="0" max="4" min="3" style="8" width="14.7"/>
    <col collapsed="false" customWidth="true" hidden="false" outlineLevel="0" max="5" min="5" style="4" width="14.7"/>
    <col collapsed="false" customWidth="true" hidden="false" outlineLevel="0" max="6" min="6" style="5" width="14.7"/>
    <col collapsed="false" customWidth="true" hidden="false" outlineLevel="0" max="7" min="7" style="8" width="11.42"/>
    <col collapsed="false" customWidth="true" hidden="false" outlineLevel="0" max="8" min="8" style="243" width="11.42"/>
    <col collapsed="false" customWidth="false" hidden="true" outlineLevel="0" max="9" min="9" style="0" width="10.97"/>
  </cols>
  <sheetData>
    <row r="2" customFormat="false" ht="21" hidden="false" customHeight="false" outlineLevel="0" collapsed="false">
      <c r="A2" s="244" t="s">
        <v>115</v>
      </c>
      <c r="B2" s="244"/>
      <c r="C2" s="245"/>
      <c r="D2" s="246"/>
      <c r="E2" s="247"/>
      <c r="F2" s="248"/>
      <c r="G2" s="249"/>
      <c r="H2" s="250"/>
      <c r="I2" s="251"/>
    </row>
    <row r="3" customFormat="false" ht="15.75" hidden="false" customHeight="false" outlineLevel="0" collapsed="false"/>
    <row r="4" s="12" customFormat="true" ht="18" hidden="false" customHeight="true" outlineLevel="0" collapsed="false">
      <c r="A4" s="252"/>
      <c r="B4" s="252"/>
      <c r="C4" s="253" t="s">
        <v>0</v>
      </c>
      <c r="D4" s="254" t="s">
        <v>1</v>
      </c>
      <c r="E4" s="255" t="s">
        <v>0</v>
      </c>
      <c r="F4" s="256" t="s">
        <v>0</v>
      </c>
      <c r="G4" s="257" t="s">
        <v>0</v>
      </c>
      <c r="H4" s="252"/>
      <c r="I4" s="258"/>
      <c r="J4" s="252"/>
      <c r="K4" s="252"/>
      <c r="L4" s="259"/>
    </row>
    <row r="5" s="12" customFormat="true" ht="18" hidden="false" customHeight="true" outlineLevel="0" collapsed="false">
      <c r="A5" s="260" t="s">
        <v>116</v>
      </c>
      <c r="B5" s="260"/>
      <c r="C5" s="261" t="s">
        <v>3</v>
      </c>
      <c r="D5" s="262" t="s">
        <v>3</v>
      </c>
      <c r="E5" s="263" t="s">
        <v>4</v>
      </c>
      <c r="F5" s="139" t="s">
        <v>5</v>
      </c>
      <c r="G5" s="264" t="s">
        <v>6</v>
      </c>
      <c r="H5" s="252"/>
      <c r="I5" s="258" t="s">
        <v>7</v>
      </c>
      <c r="J5" s="252"/>
      <c r="K5" s="252"/>
      <c r="L5" s="259"/>
    </row>
    <row r="6" customFormat="false" ht="18" hidden="false" customHeight="true" outlineLevel="0" collapsed="false">
      <c r="A6" s="265"/>
      <c r="B6" s="265"/>
      <c r="C6" s="266"/>
      <c r="D6" s="267"/>
      <c r="E6" s="268"/>
      <c r="G6" s="269"/>
      <c r="H6" s="270"/>
      <c r="I6" s="265"/>
      <c r="J6" s="265"/>
      <c r="K6" s="265"/>
      <c r="L6" s="271"/>
    </row>
    <row r="7" customFormat="false" ht="18" hidden="false" customHeight="true" outlineLevel="0" collapsed="false">
      <c r="A7" s="272"/>
      <c r="B7" s="273" t="s">
        <v>117</v>
      </c>
      <c r="C7" s="274" t="n">
        <v>3.7</v>
      </c>
      <c r="D7" s="275" t="n">
        <v>3.7</v>
      </c>
      <c r="E7" s="276" t="n">
        <v>2.7</v>
      </c>
      <c r="F7" s="41" t="n">
        <v>2.2</v>
      </c>
      <c r="G7" s="43" t="n">
        <v>1.85121</v>
      </c>
      <c r="H7" s="270"/>
      <c r="I7" s="277" t="n">
        <v>2645.49</v>
      </c>
      <c r="J7" s="265"/>
      <c r="K7" s="265"/>
      <c r="L7" s="271"/>
    </row>
    <row r="8" customFormat="false" ht="18" hidden="false" customHeight="true" outlineLevel="0" collapsed="false">
      <c r="A8" s="272"/>
      <c r="B8" s="273" t="s">
        <v>118</v>
      </c>
      <c r="C8" s="274" t="n">
        <v>10.8</v>
      </c>
      <c r="D8" s="278" t="n">
        <v>8</v>
      </c>
      <c r="E8" s="276" t="n">
        <v>9.9</v>
      </c>
      <c r="F8" s="41" t="n">
        <v>11.2</v>
      </c>
      <c r="G8" s="43" t="n">
        <v>14.34469</v>
      </c>
      <c r="H8" s="270"/>
      <c r="I8" s="277" t="n">
        <v>8924.8</v>
      </c>
      <c r="J8" s="265"/>
      <c r="K8" s="265"/>
      <c r="L8" s="271"/>
    </row>
    <row r="9" customFormat="false" ht="18" hidden="false" customHeight="true" outlineLevel="0" collapsed="false">
      <c r="A9" s="272"/>
      <c r="B9" s="273" t="s">
        <v>119</v>
      </c>
      <c r="C9" s="274" t="n">
        <v>37.3</v>
      </c>
      <c r="D9" s="278" t="n">
        <v>34.6</v>
      </c>
      <c r="E9" s="276" t="n">
        <v>33.9</v>
      </c>
      <c r="F9" s="41" t="n">
        <v>30.2</v>
      </c>
      <c r="G9" s="43" t="n">
        <v>25.75405</v>
      </c>
      <c r="H9" s="270"/>
      <c r="I9" s="277" t="n">
        <v>21373.62</v>
      </c>
      <c r="J9" s="265"/>
      <c r="K9" s="265"/>
      <c r="L9" s="271"/>
    </row>
    <row r="10" customFormat="false" ht="18" hidden="false" customHeight="true" outlineLevel="0" collapsed="false">
      <c r="A10" s="272"/>
      <c r="B10" s="273" t="s">
        <v>120</v>
      </c>
      <c r="C10" s="274" t="n">
        <v>11.6</v>
      </c>
      <c r="D10" s="278" t="n">
        <v>6.4</v>
      </c>
      <c r="E10" s="276" t="n">
        <v>6.4</v>
      </c>
      <c r="F10" s="41" t="n">
        <v>5.9</v>
      </c>
      <c r="G10" s="43" t="n">
        <v>5.82349</v>
      </c>
      <c r="H10" s="270"/>
      <c r="I10" s="277" t="n">
        <v>5682.65</v>
      </c>
      <c r="J10" s="265"/>
      <c r="K10" s="265"/>
      <c r="L10" s="271"/>
    </row>
    <row r="11" customFormat="false" ht="18" hidden="false" customHeight="true" outlineLevel="0" collapsed="false">
      <c r="A11" s="272"/>
      <c r="B11" s="273" t="s">
        <v>121</v>
      </c>
      <c r="C11" s="274" t="n">
        <v>-10.5</v>
      </c>
      <c r="D11" s="278" t="n">
        <v>-10.3</v>
      </c>
      <c r="E11" s="276" t="n">
        <v>-10.3</v>
      </c>
      <c r="F11" s="41" t="s">
        <v>122</v>
      </c>
      <c r="G11" s="43" t="n">
        <v>-9.6</v>
      </c>
      <c r="H11" s="270"/>
      <c r="I11" s="277"/>
      <c r="J11" s="265"/>
      <c r="K11" s="265"/>
      <c r="L11" s="271"/>
    </row>
    <row r="12" customFormat="false" ht="18" hidden="false" customHeight="true" outlineLevel="0" collapsed="false">
      <c r="A12" s="272"/>
      <c r="B12" s="273" t="s">
        <v>123</v>
      </c>
      <c r="C12" s="274" t="n">
        <v>7.5</v>
      </c>
      <c r="D12" s="278" t="n">
        <v>7.9</v>
      </c>
      <c r="E12" s="276" t="n">
        <v>8.6</v>
      </c>
      <c r="F12" s="41" t="n">
        <v>14.1</v>
      </c>
      <c r="G12" s="43" t="n">
        <v>8.98008</v>
      </c>
      <c r="H12" s="270"/>
      <c r="I12" s="277" t="n">
        <v>8005.88</v>
      </c>
      <c r="J12" s="265"/>
      <c r="K12" s="265"/>
      <c r="L12" s="271"/>
    </row>
    <row r="13" customFormat="false" ht="18" hidden="false" customHeight="true" outlineLevel="0" collapsed="false">
      <c r="A13" s="272"/>
      <c r="B13" s="273" t="s">
        <v>124</v>
      </c>
      <c r="C13" s="274" t="n">
        <v>14.4</v>
      </c>
      <c r="D13" s="278" t="n">
        <v>14.7</v>
      </c>
      <c r="E13" s="276" t="n">
        <v>14.7</v>
      </c>
      <c r="F13" s="41" t="n">
        <v>14.4</v>
      </c>
      <c r="G13" s="43" t="n">
        <v>14.44521</v>
      </c>
      <c r="H13" s="270"/>
      <c r="I13" s="277" t="n">
        <v>14398.19</v>
      </c>
      <c r="J13" s="265"/>
      <c r="K13" s="265"/>
      <c r="L13" s="271"/>
    </row>
    <row r="14" customFormat="false" ht="18" hidden="false" customHeight="true" outlineLevel="0" collapsed="false">
      <c r="A14" s="272"/>
      <c r="B14" s="273" t="s">
        <v>125</v>
      </c>
      <c r="C14" s="274" t="n">
        <v>9.8</v>
      </c>
      <c r="D14" s="278" t="n">
        <v>9.5</v>
      </c>
      <c r="E14" s="276" t="n">
        <v>10.4</v>
      </c>
      <c r="F14" s="41" t="n">
        <v>12.6</v>
      </c>
      <c r="G14" s="43" t="n">
        <v>18.5122</v>
      </c>
      <c r="H14" s="270"/>
      <c r="I14" s="277" t="n">
        <v>14898.48</v>
      </c>
      <c r="J14" s="265"/>
      <c r="K14" s="265"/>
      <c r="L14" s="271"/>
    </row>
    <row r="15" customFormat="false" ht="18" hidden="false" customHeight="true" outlineLevel="0" collapsed="false">
      <c r="A15" s="272"/>
      <c r="B15" s="273" t="s">
        <v>126</v>
      </c>
      <c r="C15" s="274" t="n">
        <v>3.6</v>
      </c>
      <c r="D15" s="278" t="n">
        <v>5.2</v>
      </c>
      <c r="E15" s="276" t="n">
        <v>4.2</v>
      </c>
      <c r="F15" s="41" t="n">
        <v>7.1</v>
      </c>
      <c r="G15" s="43" t="n">
        <v>20.3874</v>
      </c>
      <c r="H15" s="270"/>
      <c r="I15" s="277" t="n">
        <v>11677.99</v>
      </c>
      <c r="J15" s="265"/>
      <c r="K15" s="265"/>
      <c r="L15" s="271"/>
    </row>
    <row r="16" customFormat="false" ht="18" hidden="false" customHeight="true" outlineLevel="0" collapsed="false">
      <c r="A16" s="272"/>
      <c r="B16" s="273" t="s">
        <v>127</v>
      </c>
      <c r="C16" s="274" t="n">
        <v>46.3</v>
      </c>
      <c r="D16" s="278" t="n">
        <v>46.9</v>
      </c>
      <c r="E16" s="276" t="n">
        <v>48</v>
      </c>
      <c r="F16" s="41" t="n">
        <v>51</v>
      </c>
      <c r="G16" s="43" t="n">
        <v>58.74952</v>
      </c>
      <c r="H16" s="270"/>
      <c r="I16" s="277" t="n">
        <v>46923.46</v>
      </c>
      <c r="J16" s="265"/>
      <c r="K16" s="265"/>
      <c r="L16" s="271"/>
    </row>
    <row r="17" customFormat="false" ht="18" hidden="false" customHeight="true" outlineLevel="0" collapsed="false">
      <c r="A17" s="272"/>
      <c r="B17" s="273" t="s">
        <v>128</v>
      </c>
      <c r="C17" s="274" t="n">
        <v>0.3</v>
      </c>
      <c r="D17" s="278" t="n">
        <v>0.3</v>
      </c>
      <c r="E17" s="276" t="n">
        <v>0.3</v>
      </c>
      <c r="F17" s="41" t="n">
        <v>0.4</v>
      </c>
      <c r="G17" s="43" t="n">
        <v>0.71018</v>
      </c>
      <c r="H17" s="270"/>
      <c r="I17" s="277" t="n">
        <v>651.29</v>
      </c>
      <c r="J17" s="265"/>
      <c r="K17" s="265"/>
      <c r="L17" s="271"/>
    </row>
    <row r="18" customFormat="false" ht="18" hidden="false" customHeight="true" outlineLevel="0" collapsed="false">
      <c r="A18" s="272"/>
      <c r="B18" s="273" t="s">
        <v>63</v>
      </c>
      <c r="C18" s="274" t="n">
        <v>38.9</v>
      </c>
      <c r="D18" s="278" t="n">
        <v>0.4</v>
      </c>
      <c r="E18" s="276" t="n">
        <v>3.2</v>
      </c>
      <c r="F18" s="41" t="n">
        <v>7.2</v>
      </c>
      <c r="G18" s="43" t="n">
        <v>0.50298</v>
      </c>
      <c r="H18" s="270"/>
      <c r="I18" s="277" t="n">
        <v>1391.29</v>
      </c>
      <c r="J18" s="265"/>
      <c r="K18" s="265"/>
      <c r="L18" s="271"/>
    </row>
    <row r="19" customFormat="false" ht="18" hidden="false" customHeight="true" outlineLevel="0" collapsed="false">
      <c r="A19" s="272"/>
      <c r="B19" s="273" t="s">
        <v>65</v>
      </c>
      <c r="C19" s="274" t="n">
        <v>28.6</v>
      </c>
      <c r="D19" s="278" t="n">
        <v>31</v>
      </c>
      <c r="E19" s="276" t="n">
        <v>30.6</v>
      </c>
      <c r="F19" s="41" t="n">
        <v>29.9</v>
      </c>
      <c r="G19" s="43" t="n">
        <v>28.65002</v>
      </c>
      <c r="H19" s="270"/>
      <c r="I19" s="277" t="n">
        <v>23501.83</v>
      </c>
      <c r="J19" s="265"/>
      <c r="K19" s="265"/>
      <c r="L19" s="271"/>
    </row>
    <row r="20" customFormat="false" ht="3" hidden="false" customHeight="true" outlineLevel="0" collapsed="false">
      <c r="A20" s="272"/>
      <c r="B20" s="279"/>
      <c r="C20" s="280"/>
      <c r="D20" s="278" t="n">
        <v>226.4</v>
      </c>
      <c r="E20" s="276"/>
      <c r="F20" s="41"/>
      <c r="G20" s="43"/>
      <c r="H20" s="270"/>
      <c r="I20" s="277"/>
      <c r="J20" s="265"/>
      <c r="K20" s="265"/>
      <c r="L20" s="271"/>
    </row>
    <row r="21" customFormat="false" ht="18" hidden="false" customHeight="true" outlineLevel="0" collapsed="false">
      <c r="A21" s="281" t="s">
        <v>129</v>
      </c>
      <c r="B21" s="281"/>
      <c r="C21" s="282" t="n">
        <f aca="false">SUM(C7:C19)</f>
        <v>202.3</v>
      </c>
      <c r="D21" s="283" t="n">
        <f aca="false">SUM(D7:D19)</f>
        <v>158.3</v>
      </c>
      <c r="E21" s="284" t="n">
        <f aca="false">SUM(E7:E19)</f>
        <v>162.6</v>
      </c>
      <c r="F21" s="57" t="n">
        <f aca="false">SUM(F7:F19)</f>
        <v>186.2</v>
      </c>
      <c r="G21" s="59" t="n">
        <f aca="false">SUM(G7:G19)</f>
        <v>189.11103</v>
      </c>
      <c r="H21" s="270"/>
      <c r="I21" s="285"/>
      <c r="J21" s="265"/>
      <c r="K21" s="265"/>
      <c r="L21" s="271"/>
    </row>
    <row r="22" customFormat="false" ht="18" hidden="false" customHeight="true" outlineLevel="0" collapsed="false">
      <c r="A22" s="272"/>
      <c r="B22" s="272"/>
      <c r="C22" s="286"/>
      <c r="D22" s="267"/>
      <c r="E22" s="287"/>
      <c r="F22" s="32"/>
      <c r="G22" s="34"/>
      <c r="H22" s="270"/>
      <c r="I22" s="288" t="n">
        <f aca="false">SUM(I23:I34)</f>
        <v>140756.43</v>
      </c>
      <c r="J22" s="267"/>
      <c r="K22" s="265"/>
      <c r="L22" s="271"/>
    </row>
    <row r="23" customFormat="false" ht="18" hidden="false" customHeight="true" outlineLevel="0" collapsed="false">
      <c r="A23" s="272"/>
      <c r="B23" s="273" t="s">
        <v>57</v>
      </c>
      <c r="C23" s="274" t="n">
        <v>252</v>
      </c>
      <c r="D23" s="275" t="n">
        <v>232.2</v>
      </c>
      <c r="E23" s="276" t="n">
        <v>229.8</v>
      </c>
      <c r="F23" s="41" t="n">
        <v>232.6</v>
      </c>
      <c r="G23" s="43" t="n">
        <v>243.5892</v>
      </c>
      <c r="H23" s="270"/>
      <c r="I23" s="277" t="n">
        <v>107163.47</v>
      </c>
      <c r="J23" s="265"/>
      <c r="K23" s="265"/>
      <c r="L23" s="271"/>
    </row>
    <row r="24" customFormat="false" ht="18" hidden="false" customHeight="true" outlineLevel="0" collapsed="false">
      <c r="A24" s="272"/>
      <c r="B24" s="273" t="s">
        <v>58</v>
      </c>
      <c r="C24" s="274" t="n">
        <v>106.8</v>
      </c>
      <c r="D24" s="275" t="n">
        <v>92.9</v>
      </c>
      <c r="E24" s="276" t="n">
        <v>90.6</v>
      </c>
      <c r="F24" s="41" t="n">
        <v>95.6</v>
      </c>
      <c r="G24" s="43" t="n">
        <v>97.56112</v>
      </c>
      <c r="H24" s="270"/>
      <c r="I24" s="277" t="n">
        <v>2552.96</v>
      </c>
      <c r="J24" s="265"/>
      <c r="K24" s="265"/>
      <c r="L24" s="271"/>
    </row>
    <row r="25" customFormat="false" ht="18" hidden="false" customHeight="true" outlineLevel="0" collapsed="false">
      <c r="A25" s="272"/>
      <c r="B25" s="273" t="s">
        <v>59</v>
      </c>
      <c r="C25" s="274" t="n">
        <v>2.6</v>
      </c>
      <c r="D25" s="278" t="n">
        <v>3.8</v>
      </c>
      <c r="E25" s="276" t="n">
        <v>23</v>
      </c>
      <c r="F25" s="41" t="n">
        <v>6.4</v>
      </c>
      <c r="G25" s="43" t="n">
        <v>4.11543</v>
      </c>
      <c r="H25" s="270"/>
      <c r="I25" s="277" t="n">
        <v>6171.55</v>
      </c>
      <c r="J25" s="265"/>
      <c r="K25" s="265"/>
      <c r="L25" s="271"/>
    </row>
    <row r="26" customFormat="false" ht="18" hidden="false" customHeight="true" outlineLevel="0" collapsed="false">
      <c r="A26" s="272"/>
      <c r="B26" s="273" t="s">
        <v>60</v>
      </c>
      <c r="C26" s="274" t="n">
        <v>6.5</v>
      </c>
      <c r="D26" s="278" t="n">
        <v>6.3</v>
      </c>
      <c r="E26" s="276" t="n">
        <v>6.3</v>
      </c>
      <c r="F26" s="41" t="n">
        <v>7.7</v>
      </c>
      <c r="G26" s="43" t="n">
        <v>6.514</v>
      </c>
      <c r="H26" s="270"/>
      <c r="I26" s="277" t="n">
        <v>15706.32</v>
      </c>
      <c r="J26" s="265"/>
      <c r="K26" s="265"/>
      <c r="L26" s="271"/>
    </row>
    <row r="27" customFormat="false" ht="18" hidden="false" customHeight="true" outlineLevel="0" collapsed="false">
      <c r="A27" s="272"/>
      <c r="B27" s="273" t="s">
        <v>50</v>
      </c>
      <c r="C27" s="274" t="n">
        <v>26.3</v>
      </c>
      <c r="D27" s="278" t="n">
        <v>17.8</v>
      </c>
      <c r="E27" s="276" t="n">
        <v>17.8</v>
      </c>
      <c r="F27" s="41" t="n">
        <v>18.4</v>
      </c>
      <c r="G27" s="43" t="n">
        <v>19.69266</v>
      </c>
      <c r="H27" s="270"/>
      <c r="I27" s="277" t="n">
        <v>5744.65</v>
      </c>
      <c r="J27" s="265"/>
      <c r="K27" s="265"/>
      <c r="L27" s="271"/>
    </row>
    <row r="28" customFormat="false" ht="18" hidden="false" customHeight="true" outlineLevel="0" collapsed="false">
      <c r="A28" s="272"/>
      <c r="B28" s="273" t="s">
        <v>51</v>
      </c>
      <c r="C28" s="274" t="n">
        <v>0</v>
      </c>
      <c r="D28" s="278" t="n">
        <v>2.9</v>
      </c>
      <c r="E28" s="276" t="n">
        <v>2.9</v>
      </c>
      <c r="F28" s="41" t="n">
        <v>6.5</v>
      </c>
      <c r="G28" s="43" t="n">
        <v>3.53086</v>
      </c>
      <c r="H28" s="270"/>
      <c r="I28" s="277" t="n">
        <v>3122.33</v>
      </c>
      <c r="J28" s="265"/>
      <c r="K28" s="265"/>
      <c r="L28" s="271"/>
    </row>
    <row r="29" customFormat="false" ht="18" hidden="false" customHeight="true" outlineLevel="0" collapsed="false">
      <c r="A29" s="272"/>
      <c r="B29" s="273" t="s">
        <v>53</v>
      </c>
      <c r="C29" s="274" t="n">
        <v>5</v>
      </c>
      <c r="D29" s="278" t="n">
        <v>2.2</v>
      </c>
      <c r="E29" s="276" t="n">
        <v>2.2</v>
      </c>
      <c r="F29" s="41" t="n">
        <v>2.7</v>
      </c>
      <c r="G29" s="43" t="n">
        <v>3.36</v>
      </c>
      <c r="H29" s="270"/>
      <c r="I29" s="277"/>
      <c r="J29" s="265"/>
      <c r="K29" s="265"/>
      <c r="L29" s="271"/>
    </row>
    <row r="30" customFormat="false" ht="3" hidden="false" customHeight="true" outlineLevel="0" collapsed="false">
      <c r="A30" s="272"/>
      <c r="B30" s="279"/>
      <c r="C30" s="280"/>
      <c r="D30" s="278"/>
      <c r="E30" s="276"/>
      <c r="F30" s="41"/>
      <c r="G30" s="43"/>
      <c r="H30" s="270"/>
      <c r="I30" s="277"/>
      <c r="J30" s="265"/>
      <c r="K30" s="265"/>
      <c r="L30" s="271"/>
    </row>
    <row r="31" customFormat="false" ht="18" hidden="false" customHeight="true" outlineLevel="0" collapsed="false">
      <c r="A31" s="289" t="s">
        <v>62</v>
      </c>
      <c r="B31" s="290"/>
      <c r="C31" s="282" t="n">
        <f aca="false">SUM(C23:C29)</f>
        <v>399.2</v>
      </c>
      <c r="D31" s="283" t="n">
        <f aca="false">SUM(D23:D29)</f>
        <v>358.1</v>
      </c>
      <c r="E31" s="284" t="n">
        <f aca="false">SUM(E23:E29)</f>
        <v>372.6</v>
      </c>
      <c r="F31" s="57" t="n">
        <f aca="false">SUM(F23:F29)</f>
        <v>369.9</v>
      </c>
      <c r="G31" s="59" t="n">
        <f aca="false">SUM(G23:G29)</f>
        <v>378.36327</v>
      </c>
      <c r="H31" s="270"/>
      <c r="I31" s="285"/>
      <c r="J31" s="265"/>
      <c r="K31" s="265"/>
      <c r="L31" s="271"/>
    </row>
    <row r="32" customFormat="false" ht="18" hidden="false" customHeight="true" outlineLevel="0" collapsed="false">
      <c r="A32" s="291"/>
      <c r="B32" s="291"/>
      <c r="C32" s="292"/>
      <c r="D32" s="70"/>
      <c r="E32" s="293"/>
      <c r="F32" s="294"/>
      <c r="G32" s="295"/>
      <c r="H32" s="270"/>
      <c r="I32" s="285"/>
      <c r="J32" s="265"/>
      <c r="K32" s="265"/>
      <c r="L32" s="271"/>
    </row>
    <row r="33" customFormat="false" ht="18" hidden="false" customHeight="true" outlineLevel="0" collapsed="false">
      <c r="A33" s="272"/>
      <c r="B33" s="296" t="s">
        <v>130</v>
      </c>
      <c r="C33" s="297" t="n">
        <v>-0.9</v>
      </c>
      <c r="D33" s="278" t="n">
        <v>0</v>
      </c>
      <c r="E33" s="298" t="n">
        <v>-5.2</v>
      </c>
      <c r="F33" s="41" t="n">
        <v>-17</v>
      </c>
      <c r="G33" s="43" t="n">
        <v>-14.31616</v>
      </c>
      <c r="H33" s="270"/>
      <c r="I33" s="285"/>
      <c r="J33" s="265"/>
      <c r="K33" s="265"/>
      <c r="L33" s="271"/>
    </row>
    <row r="34" customFormat="false" ht="18" hidden="false" customHeight="true" outlineLevel="0" collapsed="false">
      <c r="A34" s="299" t="s">
        <v>8</v>
      </c>
      <c r="B34" s="299"/>
      <c r="C34" s="300" t="n">
        <f aca="false">SUM(C33)</f>
        <v>-0.9</v>
      </c>
      <c r="D34" s="283" t="n">
        <f aca="false">SUM(D33)</f>
        <v>0</v>
      </c>
      <c r="E34" s="284" t="n">
        <f aca="false">E33</f>
        <v>-5.2</v>
      </c>
      <c r="F34" s="57" t="n">
        <f aca="false">F33</f>
        <v>-17</v>
      </c>
      <c r="G34" s="59" t="n">
        <f aca="false">G33</f>
        <v>-14.31616</v>
      </c>
      <c r="H34" s="270"/>
      <c r="I34" s="277" t="n">
        <v>295.15</v>
      </c>
      <c r="J34" s="265"/>
      <c r="K34" s="265"/>
      <c r="L34" s="271"/>
    </row>
    <row r="35" customFormat="false" ht="18" hidden="false" customHeight="true" outlineLevel="0" collapsed="false">
      <c r="A35" s="272"/>
      <c r="B35" s="272"/>
      <c r="C35" s="266"/>
      <c r="D35" s="267"/>
      <c r="E35" s="268"/>
      <c r="F35" s="32"/>
      <c r="G35" s="34"/>
      <c r="H35" s="270"/>
      <c r="I35" s="301" t="e">
        <f aca="false">I22+#REF!+I34</f>
        <v>#REF!</v>
      </c>
      <c r="J35" s="265"/>
      <c r="K35" s="265"/>
      <c r="L35" s="271"/>
    </row>
    <row r="36" customFormat="false" ht="18" hidden="false" customHeight="true" outlineLevel="0" collapsed="false">
      <c r="A36" s="302" t="s">
        <v>131</v>
      </c>
      <c r="B36" s="302"/>
      <c r="C36" s="84" t="n">
        <f aca="false">C21+C31+C34</f>
        <v>600.6</v>
      </c>
      <c r="D36" s="303" t="n">
        <f aca="false">D21+D31+D34</f>
        <v>516.4</v>
      </c>
      <c r="E36" s="304" t="n">
        <f aca="false">E21+E31+E33</f>
        <v>530</v>
      </c>
      <c r="F36" s="87" t="n">
        <f aca="false">F21+F31+F33</f>
        <v>539.1</v>
      </c>
      <c r="G36" s="88" t="n">
        <f aca="false">G21+G31+G33</f>
        <v>553.15814</v>
      </c>
      <c r="H36" s="270"/>
      <c r="I36" s="285"/>
      <c r="J36" s="265"/>
      <c r="K36" s="265"/>
      <c r="L36" s="271"/>
    </row>
    <row r="37" customFormat="false" ht="15.75" hidden="false" customHeight="false" outlineLevel="0" collapsed="false">
      <c r="A37" s="271"/>
      <c r="B37" s="271"/>
      <c r="C37" s="305"/>
      <c r="D37" s="305"/>
      <c r="E37" s="306"/>
      <c r="F37" s="307"/>
      <c r="G37" s="308"/>
      <c r="H37" s="309"/>
      <c r="I37" s="310"/>
      <c r="J37" s="271"/>
      <c r="K37" s="271"/>
      <c r="L37" s="271"/>
    </row>
    <row r="38" customFormat="false" ht="15" hidden="false" customHeight="false" outlineLevel="0" collapsed="false">
      <c r="F38" s="32"/>
      <c r="G38" s="111"/>
      <c r="H38" s="311"/>
    </row>
  </sheetData>
  <mergeCells count="5">
    <mergeCell ref="A2:B2"/>
    <mergeCell ref="A5:B5"/>
    <mergeCell ref="A21:B21"/>
    <mergeCell ref="A34:B34"/>
    <mergeCell ref="A36:B36"/>
  </mergeCells>
  <printOptions headings="false" gridLines="false" gridLinesSet="true" horizontalCentered="true" verticalCentered="false"/>
  <pageMargins left="0.708333333333333" right="0.708333333333333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3.41"/>
    <col collapsed="false" customWidth="true" hidden="false" outlineLevel="0" max="3" min="3" style="0" width="1.99"/>
    <col collapsed="false" customWidth="true" hidden="false" outlineLevel="0" max="6" min="4" style="8" width="8.41"/>
    <col collapsed="false" customWidth="true" hidden="false" outlineLevel="0" max="7" min="7" style="0" width="2.13"/>
    <col collapsed="false" customWidth="true" hidden="false" outlineLevel="0" max="10" min="8" style="312" width="8.56"/>
    <col collapsed="false" customWidth="true" hidden="false" outlineLevel="0" max="11" min="11" style="0" width="1.99"/>
    <col collapsed="false" customWidth="true" hidden="false" outlineLevel="0" max="12" min="12" style="186" width="11.42"/>
    <col collapsed="false" customWidth="true" hidden="false" outlineLevel="0" max="13" min="13" style="186" width="10.41"/>
    <col collapsed="false" customWidth="true" hidden="false" outlineLevel="0" max="14" min="14" style="186" width="10.56"/>
    <col collapsed="false" customWidth="true" hidden="false" outlineLevel="0" max="15" min="15" style="0" width="1.99"/>
    <col collapsed="false" customWidth="true" hidden="false" outlineLevel="0" max="18" min="16" style="313" width="8.56"/>
    <col collapsed="false" customWidth="true" hidden="false" outlineLevel="0" max="19" min="19" style="0" width="1.99"/>
    <col collapsed="false" customWidth="true" hidden="false" outlineLevel="0" max="22" min="20" style="243" width="8.56"/>
    <col collapsed="false" customWidth="true" hidden="false" outlineLevel="0" max="23" min="23" style="0" width="1.7"/>
  </cols>
  <sheetData>
    <row r="1" customFormat="false" ht="37.5" hidden="false" customHeight="true" outlineLevel="0" collapsed="false">
      <c r="A1" s="244" t="s">
        <v>132</v>
      </c>
      <c r="B1" s="244"/>
      <c r="C1" s="244"/>
      <c r="D1" s="245"/>
      <c r="E1" s="245"/>
      <c r="F1" s="245"/>
      <c r="G1" s="314"/>
      <c r="H1" s="315"/>
      <c r="I1" s="315"/>
      <c r="J1" s="315"/>
      <c r="K1" s="314"/>
      <c r="L1" s="316"/>
      <c r="M1" s="316"/>
      <c r="N1" s="316"/>
      <c r="O1" s="314"/>
      <c r="P1" s="314"/>
      <c r="Q1" s="314" t="s">
        <v>133</v>
      </c>
      <c r="R1" s="314"/>
      <c r="S1" s="314"/>
      <c r="T1" s="317"/>
      <c r="U1" s="317"/>
      <c r="V1" s="317"/>
      <c r="W1" s="314"/>
    </row>
    <row r="2" customFormat="false" ht="15.75" hidden="false" customHeight="false" outlineLevel="0" collapsed="false">
      <c r="A2" s="318"/>
      <c r="B2" s="318"/>
      <c r="C2" s="318"/>
      <c r="D2" s="133"/>
      <c r="E2" s="133"/>
      <c r="F2" s="133"/>
      <c r="G2" s="319"/>
      <c r="H2" s="320"/>
      <c r="I2" s="320"/>
      <c r="J2" s="320"/>
      <c r="K2" s="319"/>
      <c r="L2" s="321"/>
      <c r="M2" s="321"/>
      <c r="N2" s="321"/>
      <c r="O2" s="318"/>
      <c r="P2" s="322"/>
      <c r="Q2" s="322"/>
      <c r="R2" s="322"/>
      <c r="S2" s="319"/>
      <c r="T2" s="250"/>
      <c r="U2" s="250"/>
      <c r="V2" s="250"/>
      <c r="W2" s="319"/>
    </row>
    <row r="3" customFormat="false" ht="18" hidden="false" customHeight="true" outlineLevel="0" collapsed="false">
      <c r="A3" s="318"/>
      <c r="B3" s="318"/>
      <c r="C3" s="323"/>
      <c r="D3" s="324" t="s">
        <v>134</v>
      </c>
      <c r="E3" s="324"/>
      <c r="F3" s="324"/>
      <c r="G3" s="325"/>
      <c r="H3" s="326" t="s">
        <v>135</v>
      </c>
      <c r="I3" s="326"/>
      <c r="J3" s="326"/>
      <c r="K3" s="325"/>
      <c r="L3" s="327" t="s">
        <v>136</v>
      </c>
      <c r="M3" s="327"/>
      <c r="N3" s="327"/>
      <c r="O3" s="328"/>
      <c r="P3" s="329" t="s">
        <v>137</v>
      </c>
      <c r="Q3" s="329"/>
      <c r="R3" s="329"/>
      <c r="S3" s="325"/>
      <c r="T3" s="330" t="s">
        <v>138</v>
      </c>
      <c r="U3" s="330"/>
      <c r="V3" s="330"/>
      <c r="W3" s="331"/>
    </row>
    <row r="4" customFormat="false" ht="18" hidden="false" customHeight="true" outlineLevel="0" collapsed="false">
      <c r="A4" s="318"/>
      <c r="B4" s="318"/>
      <c r="C4" s="323"/>
      <c r="D4" s="332" t="s">
        <v>71</v>
      </c>
      <c r="E4" s="332" t="s">
        <v>72</v>
      </c>
      <c r="F4" s="332" t="s">
        <v>139</v>
      </c>
      <c r="G4" s="333"/>
      <c r="H4" s="334" t="s">
        <v>71</v>
      </c>
      <c r="I4" s="334" t="s">
        <v>72</v>
      </c>
      <c r="J4" s="334" t="s">
        <v>139</v>
      </c>
      <c r="K4" s="333"/>
      <c r="L4" s="335" t="s">
        <v>71</v>
      </c>
      <c r="M4" s="335" t="s">
        <v>72</v>
      </c>
      <c r="N4" s="335" t="s">
        <v>139</v>
      </c>
      <c r="O4" s="336"/>
      <c r="P4" s="337" t="s">
        <v>71</v>
      </c>
      <c r="Q4" s="337" t="s">
        <v>72</v>
      </c>
      <c r="R4" s="337" t="s">
        <v>139</v>
      </c>
      <c r="S4" s="333"/>
      <c r="T4" s="338" t="s">
        <v>71</v>
      </c>
      <c r="U4" s="338" t="s">
        <v>72</v>
      </c>
      <c r="V4" s="338" t="s">
        <v>139</v>
      </c>
      <c r="W4" s="339"/>
    </row>
    <row r="5" customFormat="false" ht="18" hidden="false" customHeight="true" outlineLevel="0" collapsed="false">
      <c r="A5" s="318"/>
      <c r="B5" s="318"/>
      <c r="C5" s="323"/>
      <c r="D5" s="340"/>
      <c r="E5" s="340"/>
      <c r="F5" s="340"/>
      <c r="G5" s="341"/>
      <c r="H5" s="342"/>
      <c r="I5" s="342"/>
      <c r="J5" s="342"/>
      <c r="K5" s="343"/>
      <c r="L5" s="327"/>
      <c r="M5" s="327"/>
      <c r="N5" s="327"/>
      <c r="O5" s="343"/>
      <c r="P5" s="344"/>
      <c r="Q5" s="344"/>
      <c r="R5" s="344"/>
      <c r="S5" s="343"/>
      <c r="T5" s="345"/>
      <c r="U5" s="345"/>
      <c r="V5" s="345"/>
      <c r="W5" s="346"/>
    </row>
    <row r="6" customFormat="false" ht="18" hidden="false" customHeight="true" outlineLevel="0" collapsed="false">
      <c r="A6" s="318"/>
      <c r="B6" s="37" t="s">
        <v>140</v>
      </c>
      <c r="C6" s="347"/>
      <c r="D6" s="38" t="n">
        <v>33.3</v>
      </c>
      <c r="E6" s="38" t="n">
        <v>37</v>
      </c>
      <c r="F6" s="47" t="n">
        <f aca="false">E6-D6</f>
        <v>3.7</v>
      </c>
      <c r="G6" s="348"/>
      <c r="H6" s="349" t="n">
        <v>29</v>
      </c>
      <c r="I6" s="349" t="n">
        <v>36</v>
      </c>
      <c r="J6" s="349" t="n">
        <f aca="false">I6-H6</f>
        <v>7</v>
      </c>
      <c r="K6" s="350"/>
      <c r="L6" s="298" t="n">
        <v>30.2</v>
      </c>
      <c r="M6" s="276" t="n">
        <v>30.7</v>
      </c>
      <c r="N6" s="351" t="n">
        <f aca="false">M6-L6</f>
        <v>0.5</v>
      </c>
      <c r="O6" s="350"/>
      <c r="P6" s="352"/>
      <c r="Q6" s="353"/>
      <c r="R6" s="354"/>
      <c r="S6" s="350"/>
      <c r="T6" s="355"/>
      <c r="U6" s="356"/>
      <c r="V6" s="356"/>
      <c r="W6" s="357"/>
    </row>
    <row r="7" customFormat="false" ht="18" hidden="false" customHeight="true" outlineLevel="0" collapsed="false">
      <c r="A7" s="318"/>
      <c r="B7" s="358" t="s">
        <v>141</v>
      </c>
      <c r="C7" s="359"/>
      <c r="D7" s="38" t="n">
        <v>130</v>
      </c>
      <c r="E7" s="38" t="n">
        <v>150</v>
      </c>
      <c r="F7" s="47" t="n">
        <f aca="false">E7-D7</f>
        <v>20</v>
      </c>
      <c r="G7" s="348"/>
      <c r="H7" s="349" t="n">
        <v>124</v>
      </c>
      <c r="I7" s="349" t="n">
        <v>154</v>
      </c>
      <c r="J7" s="349" t="n">
        <f aca="false">I7-H7</f>
        <v>30</v>
      </c>
      <c r="K7" s="350"/>
      <c r="L7" s="298" t="n">
        <v>124</v>
      </c>
      <c r="M7" s="276" t="n">
        <v>154.3</v>
      </c>
      <c r="N7" s="351" t="n">
        <f aca="false">M7-L7</f>
        <v>30.3</v>
      </c>
      <c r="O7" s="350"/>
      <c r="P7" s="360" t="n">
        <v>138</v>
      </c>
      <c r="Q7" s="361" t="n">
        <v>155.7</v>
      </c>
      <c r="R7" s="362" t="n">
        <v>17.7</v>
      </c>
      <c r="S7" s="350"/>
      <c r="T7" s="363" t="n">
        <v>116.54142</v>
      </c>
      <c r="U7" s="364" t="n">
        <v>150.335</v>
      </c>
      <c r="V7" s="364" t="n">
        <v>33.79358</v>
      </c>
      <c r="W7" s="365"/>
    </row>
    <row r="8" customFormat="false" ht="18" hidden="false" customHeight="true" outlineLevel="0" collapsed="false">
      <c r="A8" s="318"/>
      <c r="B8" s="358" t="s">
        <v>142</v>
      </c>
      <c r="C8" s="366"/>
      <c r="D8" s="38" t="n">
        <v>10</v>
      </c>
      <c r="E8" s="38" t="n">
        <v>12.4</v>
      </c>
      <c r="F8" s="47" t="n">
        <f aca="false">E8-D8</f>
        <v>2.4</v>
      </c>
      <c r="G8" s="348"/>
      <c r="H8" s="349" t="n">
        <v>11.2</v>
      </c>
      <c r="I8" s="349" t="n">
        <v>15.4</v>
      </c>
      <c r="J8" s="349" t="n">
        <f aca="false">I8-H8</f>
        <v>4.2</v>
      </c>
      <c r="K8" s="350"/>
      <c r="L8" s="298" t="n">
        <v>9.2</v>
      </c>
      <c r="M8" s="276" t="n">
        <v>15.4</v>
      </c>
      <c r="N8" s="351" t="n">
        <f aca="false">M8-L8</f>
        <v>6.2</v>
      </c>
      <c r="O8" s="350"/>
      <c r="P8" s="360" t="n">
        <v>7.2</v>
      </c>
      <c r="Q8" s="361" t="n">
        <v>11.1</v>
      </c>
      <c r="R8" s="362" t="n">
        <v>3.9</v>
      </c>
      <c r="S8" s="350"/>
      <c r="T8" s="363" t="n">
        <v>11.75849</v>
      </c>
      <c r="U8" s="364" t="n">
        <v>7.522</v>
      </c>
      <c r="V8" s="364" t="n">
        <v>-4.23649</v>
      </c>
      <c r="W8" s="365"/>
    </row>
    <row r="9" customFormat="false" ht="18" hidden="false" customHeight="true" outlineLevel="0" collapsed="false">
      <c r="A9" s="318"/>
      <c r="B9" s="358" t="s">
        <v>143</v>
      </c>
      <c r="C9" s="359"/>
      <c r="D9" s="38" t="n">
        <v>52.9</v>
      </c>
      <c r="E9" s="38" t="n">
        <v>83.7</v>
      </c>
      <c r="F9" s="47" t="n">
        <f aca="false">E9-D9</f>
        <v>30.8</v>
      </c>
      <c r="G9" s="348"/>
      <c r="H9" s="349" t="n">
        <v>53</v>
      </c>
      <c r="I9" s="349" t="n">
        <v>84</v>
      </c>
      <c r="J9" s="349" t="n">
        <f aca="false">I9-H9</f>
        <v>31</v>
      </c>
      <c r="K9" s="350"/>
      <c r="L9" s="298" t="n">
        <v>53.9</v>
      </c>
      <c r="M9" s="276" t="n">
        <v>83.8</v>
      </c>
      <c r="N9" s="351" t="n">
        <f aca="false">M9-L9</f>
        <v>29.9</v>
      </c>
      <c r="O9" s="350"/>
      <c r="P9" s="360" t="n">
        <v>48.6</v>
      </c>
      <c r="Q9" s="361" t="n">
        <v>75.9</v>
      </c>
      <c r="R9" s="362" t="n">
        <v>27.3</v>
      </c>
      <c r="S9" s="350"/>
      <c r="T9" s="363" t="n">
        <v>62.77193</v>
      </c>
      <c r="U9" s="364" t="n">
        <v>84.885</v>
      </c>
      <c r="V9" s="364" t="n">
        <v>22.11307</v>
      </c>
      <c r="W9" s="365"/>
    </row>
    <row r="10" customFormat="false" ht="18" hidden="false" customHeight="true" outlineLevel="0" collapsed="false">
      <c r="A10" s="318"/>
      <c r="B10" s="367" t="s">
        <v>144</v>
      </c>
      <c r="C10" s="359"/>
      <c r="D10" s="38" t="n">
        <v>137.2</v>
      </c>
      <c r="E10" s="38" t="n">
        <v>181.7</v>
      </c>
      <c r="F10" s="47" t="n">
        <f aca="false">E10-D10</f>
        <v>44.5</v>
      </c>
      <c r="G10" s="348"/>
      <c r="H10" s="349" t="n">
        <v>151.8</v>
      </c>
      <c r="I10" s="349" t="n">
        <v>171</v>
      </c>
      <c r="J10" s="349" t="n">
        <f aca="false">I10-H10</f>
        <v>19.2</v>
      </c>
      <c r="K10" s="350"/>
      <c r="L10" s="368" t="n">
        <v>139.7</v>
      </c>
      <c r="M10" s="369" t="n">
        <v>167.4</v>
      </c>
      <c r="N10" s="351" t="n">
        <f aca="false">M10-L10</f>
        <v>27.7</v>
      </c>
      <c r="O10" s="350"/>
      <c r="P10" s="370" t="n">
        <v>133.4</v>
      </c>
      <c r="Q10" s="371" t="n">
        <v>174.7</v>
      </c>
      <c r="R10" s="372" t="n">
        <v>41.3</v>
      </c>
      <c r="S10" s="350"/>
      <c r="T10" s="373" t="n">
        <v>124.99591</v>
      </c>
      <c r="U10" s="374" t="n">
        <v>152.122</v>
      </c>
      <c r="V10" s="374" t="n">
        <v>27.12609</v>
      </c>
      <c r="W10" s="365"/>
    </row>
    <row r="11" customFormat="false" ht="18" hidden="false" customHeight="true" outlineLevel="0" collapsed="false">
      <c r="A11" s="375" t="s">
        <v>26</v>
      </c>
      <c r="B11" s="376"/>
      <c r="C11" s="377"/>
      <c r="D11" s="378" t="n">
        <f aca="false">SUM(D6:D10)</f>
        <v>363.4</v>
      </c>
      <c r="E11" s="378" t="n">
        <f aca="false">SUM(E6:E10)</f>
        <v>464.8</v>
      </c>
      <c r="F11" s="54" t="n">
        <f aca="false">E11-D11</f>
        <v>101.4</v>
      </c>
      <c r="G11" s="379"/>
      <c r="H11" s="380" t="n">
        <f aca="false">SUM(H6:H10)</f>
        <v>369</v>
      </c>
      <c r="I11" s="380" t="n">
        <f aca="false">SUM(I6:I10)</f>
        <v>460.4</v>
      </c>
      <c r="J11" s="380" t="n">
        <f aca="false">SUM(J6:J10)</f>
        <v>91.4</v>
      </c>
      <c r="K11" s="379"/>
      <c r="L11" s="381" t="n">
        <f aca="false">SUM(L6:L10)</f>
        <v>357</v>
      </c>
      <c r="M11" s="284" t="n">
        <f aca="false">SUM(M6:M10)</f>
        <v>451.6</v>
      </c>
      <c r="N11" s="382" t="n">
        <f aca="false">M11-L11</f>
        <v>94.6</v>
      </c>
      <c r="O11" s="379"/>
      <c r="P11" s="383" t="n">
        <f aca="false">SUM(P7:P10)</f>
        <v>327.2</v>
      </c>
      <c r="Q11" s="384" t="n">
        <f aca="false">SUM(Q7:Q10)</f>
        <v>417.4</v>
      </c>
      <c r="R11" s="385" t="n">
        <v>90.2</v>
      </c>
      <c r="S11" s="379"/>
      <c r="T11" s="386" t="n">
        <v>304.30926</v>
      </c>
      <c r="U11" s="387" t="n">
        <v>387.342</v>
      </c>
      <c r="V11" s="387" t="n">
        <v>83.03274</v>
      </c>
      <c r="W11" s="388"/>
    </row>
    <row r="12" customFormat="false" ht="7.5" hidden="false" customHeight="true" outlineLevel="0" collapsed="false">
      <c r="A12" s="318"/>
      <c r="B12" s="318"/>
      <c r="C12" s="323"/>
      <c r="D12" s="389"/>
      <c r="E12" s="389"/>
      <c r="F12" s="340"/>
      <c r="G12" s="348"/>
      <c r="H12" s="390"/>
      <c r="I12" s="390"/>
      <c r="J12" s="390"/>
      <c r="K12" s="350"/>
      <c r="L12" s="327"/>
      <c r="M12" s="327"/>
      <c r="N12" s="327"/>
      <c r="O12" s="350"/>
      <c r="P12" s="391"/>
      <c r="Q12" s="391"/>
      <c r="R12" s="391"/>
      <c r="S12" s="350"/>
      <c r="T12" s="392"/>
      <c r="U12" s="392"/>
      <c r="V12" s="392"/>
      <c r="W12" s="365"/>
    </row>
    <row r="13" customFormat="false" ht="18" hidden="false" customHeight="true" outlineLevel="0" collapsed="false">
      <c r="A13" s="318"/>
      <c r="B13" s="358" t="s">
        <v>145</v>
      </c>
      <c r="C13" s="359"/>
      <c r="D13" s="38" t="n">
        <v>0</v>
      </c>
      <c r="E13" s="38" t="n">
        <v>0</v>
      </c>
      <c r="F13" s="47" t="n">
        <f aca="false">E13-D13</f>
        <v>0</v>
      </c>
      <c r="G13" s="348"/>
      <c r="H13" s="349" t="n">
        <v>0</v>
      </c>
      <c r="I13" s="349" t="n">
        <v>0</v>
      </c>
      <c r="J13" s="349" t="n">
        <f aca="false">I13-H13</f>
        <v>0</v>
      </c>
      <c r="K13" s="350"/>
      <c r="L13" s="298" t="n">
        <v>50.2</v>
      </c>
      <c r="M13" s="276" t="n">
        <v>39.1</v>
      </c>
      <c r="N13" s="351" t="n">
        <f aca="false">M13-L13</f>
        <v>-11.1</v>
      </c>
      <c r="O13" s="350"/>
      <c r="P13" s="360" t="n">
        <v>71.6</v>
      </c>
      <c r="Q13" s="361" t="n">
        <v>52.1</v>
      </c>
      <c r="R13" s="393" t="s">
        <v>146</v>
      </c>
      <c r="S13" s="350"/>
      <c r="T13" s="363" t="n">
        <v>66.43387</v>
      </c>
      <c r="U13" s="364" t="n">
        <v>71.4415</v>
      </c>
      <c r="V13" s="364" t="n">
        <v>5.00763</v>
      </c>
      <c r="W13" s="365"/>
    </row>
    <row r="14" customFormat="false" ht="18" hidden="false" customHeight="true" outlineLevel="0" collapsed="false">
      <c r="A14" s="318"/>
      <c r="B14" s="358" t="s">
        <v>147</v>
      </c>
      <c r="C14" s="359"/>
      <c r="D14" s="38" t="n">
        <v>0</v>
      </c>
      <c r="E14" s="38" t="n">
        <v>30.1</v>
      </c>
      <c r="F14" s="47" t="n">
        <f aca="false">E14-D14</f>
        <v>30.1</v>
      </c>
      <c r="G14" s="348"/>
      <c r="H14" s="349" t="n">
        <v>0</v>
      </c>
      <c r="I14" s="349" t="n">
        <v>29</v>
      </c>
      <c r="J14" s="349" t="n">
        <f aca="false">I14-H14</f>
        <v>29</v>
      </c>
      <c r="K14" s="350"/>
      <c r="L14" s="298" t="n">
        <v>0</v>
      </c>
      <c r="M14" s="276" t="n">
        <v>28.9</v>
      </c>
      <c r="N14" s="351" t="n">
        <f aca="false">M14-L14</f>
        <v>28.9</v>
      </c>
      <c r="O14" s="350"/>
      <c r="P14" s="360" t="n">
        <v>0</v>
      </c>
      <c r="Q14" s="361" t="n">
        <v>29.8</v>
      </c>
      <c r="R14" s="393" t="n">
        <v>29.8</v>
      </c>
      <c r="S14" s="350"/>
      <c r="T14" s="363" t="n">
        <v>0</v>
      </c>
      <c r="U14" s="364" t="n">
        <v>0</v>
      </c>
      <c r="V14" s="364" t="n">
        <v>0</v>
      </c>
      <c r="W14" s="365"/>
    </row>
    <row r="15" customFormat="false" ht="18" hidden="false" customHeight="true" outlineLevel="0" collapsed="false">
      <c r="A15" s="318"/>
      <c r="B15" s="358" t="s">
        <v>148</v>
      </c>
      <c r="C15" s="366"/>
      <c r="D15" s="38" t="n">
        <v>2.3</v>
      </c>
      <c r="E15" s="38" t="n">
        <v>2.9</v>
      </c>
      <c r="F15" s="47" t="n">
        <f aca="false">E15-D15</f>
        <v>0.6</v>
      </c>
      <c r="G15" s="348"/>
      <c r="H15" s="349" t="n">
        <v>2</v>
      </c>
      <c r="I15" s="349" t="n">
        <v>2.1</v>
      </c>
      <c r="J15" s="349" t="n">
        <f aca="false">I15-H15</f>
        <v>0.1</v>
      </c>
      <c r="K15" s="350"/>
      <c r="L15" s="298" t="n">
        <v>2</v>
      </c>
      <c r="M15" s="276" t="n">
        <v>2.1</v>
      </c>
      <c r="N15" s="351" t="n">
        <f aca="false">M15-L15</f>
        <v>0.1</v>
      </c>
      <c r="O15" s="350"/>
      <c r="P15" s="360" t="n">
        <v>2.9</v>
      </c>
      <c r="Q15" s="361" t="n">
        <v>3</v>
      </c>
      <c r="R15" s="393" t="n">
        <v>0.1</v>
      </c>
      <c r="S15" s="350"/>
      <c r="T15" s="363" t="n">
        <v>2.8766</v>
      </c>
      <c r="U15" s="364" t="n">
        <v>2.5</v>
      </c>
      <c r="V15" s="364" t="n">
        <v>-0.3766</v>
      </c>
      <c r="W15" s="365"/>
    </row>
    <row r="16" customFormat="false" ht="18" hidden="false" customHeight="true" outlineLevel="0" collapsed="false">
      <c r="A16" s="318"/>
      <c r="B16" s="358" t="s">
        <v>149</v>
      </c>
      <c r="C16" s="359"/>
      <c r="D16" s="38" t="n">
        <v>3.7</v>
      </c>
      <c r="E16" s="38" t="n">
        <v>0</v>
      </c>
      <c r="F16" s="47" t="n">
        <f aca="false">E16-D16</f>
        <v>-3.7</v>
      </c>
      <c r="G16" s="348"/>
      <c r="H16" s="349" t="n">
        <v>4.8</v>
      </c>
      <c r="I16" s="349" t="n">
        <v>0</v>
      </c>
      <c r="J16" s="349" t="n">
        <f aca="false">I16-H16</f>
        <v>-4.8</v>
      </c>
      <c r="K16" s="350"/>
      <c r="L16" s="298" t="n">
        <v>11.8</v>
      </c>
      <c r="M16" s="276" t="n">
        <v>0</v>
      </c>
      <c r="N16" s="351" t="n">
        <f aca="false">M16-L16</f>
        <v>-11.8</v>
      </c>
      <c r="O16" s="350"/>
      <c r="P16" s="360" t="n">
        <v>3.8</v>
      </c>
      <c r="Q16" s="361" t="n">
        <v>0</v>
      </c>
      <c r="R16" s="393" t="s">
        <v>150</v>
      </c>
      <c r="S16" s="350"/>
      <c r="T16" s="363" t="n">
        <v>12.84504</v>
      </c>
      <c r="U16" s="364" t="n">
        <v>0</v>
      </c>
      <c r="V16" s="364" t="n">
        <v>-12.84504</v>
      </c>
      <c r="W16" s="365"/>
    </row>
    <row r="17" customFormat="false" ht="18" hidden="false" customHeight="true" outlineLevel="0" collapsed="false">
      <c r="A17" s="318"/>
      <c r="B17" s="358" t="s">
        <v>151</v>
      </c>
      <c r="C17" s="359"/>
      <c r="D17" s="297" t="n">
        <v>0</v>
      </c>
      <c r="E17" s="297" t="n">
        <v>22.7</v>
      </c>
      <c r="F17" s="47" t="n">
        <f aca="false">E17-D17</f>
        <v>22.7</v>
      </c>
      <c r="G17" s="348"/>
      <c r="H17" s="349" t="n">
        <v>0</v>
      </c>
      <c r="I17" s="349" t="n">
        <v>23.1</v>
      </c>
      <c r="J17" s="349" t="n">
        <f aca="false">I17-H17</f>
        <v>23.1</v>
      </c>
      <c r="K17" s="350"/>
      <c r="L17" s="298" t="n">
        <v>0</v>
      </c>
      <c r="M17" s="276" t="n">
        <v>23.1</v>
      </c>
      <c r="N17" s="351" t="n">
        <f aca="false">M17-L17</f>
        <v>23.1</v>
      </c>
      <c r="O17" s="350"/>
      <c r="P17" s="360" t="n">
        <v>0</v>
      </c>
      <c r="Q17" s="361" t="n">
        <v>23.5</v>
      </c>
      <c r="R17" s="393" t="n">
        <v>23.5</v>
      </c>
      <c r="S17" s="350"/>
      <c r="T17" s="363" t="n">
        <v>0</v>
      </c>
      <c r="U17" s="364" t="n">
        <v>25.462</v>
      </c>
      <c r="V17" s="364" t="n">
        <v>25.462</v>
      </c>
      <c r="W17" s="365"/>
    </row>
    <row r="18" customFormat="false" ht="18" hidden="false" customHeight="true" outlineLevel="0" collapsed="false">
      <c r="A18" s="318"/>
      <c r="B18" s="367" t="s">
        <v>152</v>
      </c>
      <c r="C18" s="359"/>
      <c r="D18" s="38" t="n">
        <v>27.2</v>
      </c>
      <c r="E18" s="38" t="n">
        <v>22.5</v>
      </c>
      <c r="F18" s="47" t="n">
        <f aca="false">E18-D18</f>
        <v>-4.7</v>
      </c>
      <c r="G18" s="348"/>
      <c r="H18" s="349" t="n">
        <v>26.1</v>
      </c>
      <c r="I18" s="349" t="n">
        <v>21.5</v>
      </c>
      <c r="J18" s="349" t="n">
        <f aca="false">I18-H18</f>
        <v>-4.6</v>
      </c>
      <c r="K18" s="350"/>
      <c r="L18" s="298" t="n">
        <v>26.1</v>
      </c>
      <c r="M18" s="276" t="n">
        <v>21.5</v>
      </c>
      <c r="N18" s="351" t="n">
        <f aca="false">M18-L18</f>
        <v>-4.6</v>
      </c>
      <c r="O18" s="350"/>
      <c r="P18" s="360" t="n">
        <v>27.3</v>
      </c>
      <c r="Q18" s="361" t="n">
        <v>20.1</v>
      </c>
      <c r="R18" s="393" t="s">
        <v>153</v>
      </c>
      <c r="S18" s="350"/>
      <c r="T18" s="363" t="n">
        <v>24.65069</v>
      </c>
      <c r="U18" s="364" t="n">
        <v>19.715</v>
      </c>
      <c r="V18" s="364" t="n">
        <v>-4.93569</v>
      </c>
      <c r="W18" s="365"/>
    </row>
    <row r="19" customFormat="false" ht="18" hidden="false" customHeight="true" outlineLevel="0" collapsed="false">
      <c r="A19" s="375" t="s">
        <v>28</v>
      </c>
      <c r="B19" s="376"/>
      <c r="C19" s="377"/>
      <c r="D19" s="378" t="n">
        <f aca="false">SUM(D13:D18)</f>
        <v>33.2</v>
      </c>
      <c r="E19" s="378" t="n">
        <f aca="false">SUM(E13:E18)</f>
        <v>78.2</v>
      </c>
      <c r="F19" s="54" t="n">
        <f aca="false">E19-D19</f>
        <v>45</v>
      </c>
      <c r="G19" s="379"/>
      <c r="H19" s="380" t="n">
        <f aca="false">SUM(H13:H18)</f>
        <v>32.9</v>
      </c>
      <c r="I19" s="380" t="n">
        <f aca="false">SUM(I13:I18)</f>
        <v>75.7</v>
      </c>
      <c r="J19" s="380" t="n">
        <f aca="false">SUM(J13:J18)</f>
        <v>42.8</v>
      </c>
      <c r="K19" s="379"/>
      <c r="L19" s="381" t="n">
        <f aca="false">SUM(L13:L18)</f>
        <v>90.1</v>
      </c>
      <c r="M19" s="284" t="n">
        <f aca="false">SUM(M13:M18)</f>
        <v>114.7</v>
      </c>
      <c r="N19" s="382" t="n">
        <f aca="false">M19-L19</f>
        <v>24.6</v>
      </c>
      <c r="O19" s="379"/>
      <c r="P19" s="383" t="n">
        <f aca="false">SUM(P13:P18)</f>
        <v>105.6</v>
      </c>
      <c r="Q19" s="384" t="n">
        <f aca="false">SUM(Q13:Q18)</f>
        <v>128.5</v>
      </c>
      <c r="R19" s="385" t="n">
        <v>22.9</v>
      </c>
      <c r="S19" s="379"/>
      <c r="T19" s="386" t="n">
        <v>106.8062</v>
      </c>
      <c r="U19" s="387" t="n">
        <v>119.1185</v>
      </c>
      <c r="V19" s="387" t="n">
        <v>12.3123</v>
      </c>
      <c r="W19" s="388"/>
    </row>
    <row r="20" customFormat="false" ht="7.5" hidden="false" customHeight="true" outlineLevel="0" collapsed="false">
      <c r="A20" s="318"/>
      <c r="B20" s="318"/>
      <c r="C20" s="323"/>
      <c r="D20" s="389"/>
      <c r="E20" s="389"/>
      <c r="F20" s="340"/>
      <c r="G20" s="348"/>
      <c r="H20" s="390"/>
      <c r="I20" s="390"/>
      <c r="J20" s="390"/>
      <c r="K20" s="350"/>
      <c r="L20" s="327"/>
      <c r="M20" s="327"/>
      <c r="N20" s="327"/>
      <c r="O20" s="350"/>
      <c r="P20" s="391"/>
      <c r="Q20" s="391"/>
      <c r="R20" s="391"/>
      <c r="S20" s="350"/>
      <c r="T20" s="392"/>
      <c r="U20" s="392"/>
      <c r="V20" s="392"/>
      <c r="W20" s="365"/>
    </row>
    <row r="21" customFormat="false" ht="18" hidden="false" customHeight="true" outlineLevel="0" collapsed="false">
      <c r="A21" s="394"/>
      <c r="B21" s="358" t="s">
        <v>154</v>
      </c>
      <c r="C21" s="359"/>
      <c r="D21" s="158" t="s">
        <v>155</v>
      </c>
      <c r="E21" s="158" t="s">
        <v>156</v>
      </c>
      <c r="F21" s="68" t="s">
        <v>157</v>
      </c>
      <c r="G21" s="348"/>
      <c r="H21" s="349" t="n">
        <v>0</v>
      </c>
      <c r="I21" s="349" t="n">
        <v>0</v>
      </c>
      <c r="J21" s="349" t="n">
        <f aca="false">I21-H21</f>
        <v>0</v>
      </c>
      <c r="K21" s="350"/>
      <c r="L21" s="298" t="n">
        <v>0</v>
      </c>
      <c r="M21" s="276" t="n">
        <v>0</v>
      </c>
      <c r="N21" s="351" t="n">
        <f aca="false">M21-L21</f>
        <v>0</v>
      </c>
      <c r="O21" s="350"/>
      <c r="P21" s="360" t="n">
        <v>0</v>
      </c>
      <c r="Q21" s="361" t="n">
        <v>0</v>
      </c>
      <c r="R21" s="362" t="n">
        <v>0</v>
      </c>
      <c r="S21" s="350"/>
      <c r="T21" s="363" t="n">
        <v>19.86429</v>
      </c>
      <c r="U21" s="364" t="n">
        <v>4.1287</v>
      </c>
      <c r="V21" s="364" t="n">
        <v>-15.73559</v>
      </c>
      <c r="W21" s="365"/>
    </row>
    <row r="22" customFormat="false" ht="18" hidden="false" customHeight="true" outlineLevel="0" collapsed="false">
      <c r="A22" s="394"/>
      <c r="B22" s="358" t="s">
        <v>158</v>
      </c>
      <c r="C22" s="359"/>
      <c r="D22" s="38" t="n">
        <v>0</v>
      </c>
      <c r="E22" s="38" t="n">
        <v>10.2</v>
      </c>
      <c r="F22" s="47" t="n">
        <f aca="false">E22-D22</f>
        <v>10.2</v>
      </c>
      <c r="G22" s="348"/>
      <c r="H22" s="349" t="n">
        <v>0</v>
      </c>
      <c r="I22" s="349" t="n">
        <v>10</v>
      </c>
      <c r="J22" s="349" t="n">
        <f aca="false">I22-H22</f>
        <v>10</v>
      </c>
      <c r="K22" s="350"/>
      <c r="L22" s="298" t="n">
        <v>0</v>
      </c>
      <c r="M22" s="276" t="n">
        <v>9.8</v>
      </c>
      <c r="N22" s="351" t="n">
        <f aca="false">M22-L22</f>
        <v>9.8</v>
      </c>
      <c r="O22" s="350"/>
      <c r="P22" s="360" t="n">
        <v>4.9</v>
      </c>
      <c r="Q22" s="361" t="n">
        <v>13.5</v>
      </c>
      <c r="R22" s="362" t="n">
        <v>8.6</v>
      </c>
      <c r="S22" s="350"/>
      <c r="T22" s="363" t="n">
        <v>5.1515</v>
      </c>
      <c r="U22" s="364" t="n">
        <v>15.453</v>
      </c>
      <c r="V22" s="364" t="n">
        <v>10.3015</v>
      </c>
      <c r="W22" s="365"/>
    </row>
    <row r="23" customFormat="false" ht="18" hidden="false" customHeight="true" outlineLevel="0" collapsed="false">
      <c r="A23" s="394"/>
      <c r="B23" s="358" t="s">
        <v>159</v>
      </c>
      <c r="C23" s="359"/>
      <c r="D23" s="38" t="n">
        <v>0</v>
      </c>
      <c r="E23" s="38" t="n">
        <v>2.9</v>
      </c>
      <c r="F23" s="47" t="n">
        <f aca="false">E23-D23</f>
        <v>2.9</v>
      </c>
      <c r="G23" s="348"/>
      <c r="H23" s="349" t="n">
        <v>0</v>
      </c>
      <c r="I23" s="349" t="n">
        <v>3</v>
      </c>
      <c r="J23" s="349" t="n">
        <f aca="false">I23-H23</f>
        <v>3</v>
      </c>
      <c r="K23" s="350"/>
      <c r="L23" s="298" t="n">
        <v>0</v>
      </c>
      <c r="M23" s="276" t="n">
        <v>4.4</v>
      </c>
      <c r="N23" s="351" t="n">
        <f aca="false">M23-L23</f>
        <v>4.4</v>
      </c>
      <c r="O23" s="350"/>
      <c r="P23" s="360" t="n">
        <v>1.5</v>
      </c>
      <c r="Q23" s="361" t="n">
        <v>4.8</v>
      </c>
      <c r="R23" s="362" t="n">
        <v>3.3</v>
      </c>
      <c r="S23" s="350"/>
      <c r="T23" s="363" t="n">
        <v>2.65725</v>
      </c>
      <c r="U23" s="364" t="n">
        <v>5.283</v>
      </c>
      <c r="V23" s="364" t="n">
        <v>2.62575</v>
      </c>
      <c r="W23" s="365"/>
    </row>
    <row r="24" customFormat="false" ht="18" hidden="false" customHeight="true" outlineLevel="0" collapsed="false">
      <c r="A24" s="394"/>
      <c r="B24" s="358" t="s">
        <v>160</v>
      </c>
      <c r="C24" s="359"/>
      <c r="D24" s="38" t="n">
        <v>0</v>
      </c>
      <c r="E24" s="38" t="n">
        <v>0.3</v>
      </c>
      <c r="F24" s="47" t="n">
        <f aca="false">E24-D24</f>
        <v>0.3</v>
      </c>
      <c r="G24" s="348"/>
      <c r="H24" s="349" t="n">
        <v>0</v>
      </c>
      <c r="I24" s="349" t="n">
        <v>3.5</v>
      </c>
      <c r="J24" s="349" t="n">
        <f aca="false">I24-H24</f>
        <v>3.5</v>
      </c>
      <c r="K24" s="350"/>
      <c r="L24" s="298" t="n">
        <v>0</v>
      </c>
      <c r="M24" s="276" t="n">
        <v>7</v>
      </c>
      <c r="N24" s="351" t="n">
        <f aca="false">M24-L24</f>
        <v>7</v>
      </c>
      <c r="O24" s="350"/>
      <c r="P24" s="360" t="n">
        <v>3.3</v>
      </c>
      <c r="Q24" s="361" t="n">
        <v>6.6</v>
      </c>
      <c r="R24" s="362" t="n">
        <v>3.3</v>
      </c>
      <c r="S24" s="350"/>
      <c r="T24" s="363" t="n">
        <v>3.792</v>
      </c>
      <c r="U24" s="364" t="n">
        <v>7.614</v>
      </c>
      <c r="V24" s="364" t="n">
        <v>3.822</v>
      </c>
      <c r="W24" s="365"/>
    </row>
    <row r="25" customFormat="false" ht="18" hidden="false" customHeight="true" outlineLevel="0" collapsed="false">
      <c r="A25" s="394"/>
      <c r="B25" s="367" t="s">
        <v>161</v>
      </c>
      <c r="C25" s="359"/>
      <c r="D25" s="38" t="n">
        <v>9.2</v>
      </c>
      <c r="E25" s="38" t="n">
        <v>6.2</v>
      </c>
      <c r="F25" s="47" t="n">
        <f aca="false">E25-D25</f>
        <v>-3</v>
      </c>
      <c r="G25" s="348"/>
      <c r="H25" s="349" t="n">
        <v>9</v>
      </c>
      <c r="I25" s="349" t="n">
        <v>6</v>
      </c>
      <c r="J25" s="349" t="n">
        <f aca="false">I25-H25</f>
        <v>-3</v>
      </c>
      <c r="K25" s="350"/>
      <c r="L25" s="298" t="n">
        <v>0</v>
      </c>
      <c r="M25" s="276" t="n">
        <v>0</v>
      </c>
      <c r="N25" s="351" t="n">
        <f aca="false">M25-L25</f>
        <v>0</v>
      </c>
      <c r="O25" s="350"/>
      <c r="P25" s="360" t="n">
        <v>2.9</v>
      </c>
      <c r="Q25" s="361" t="n">
        <v>0.4</v>
      </c>
      <c r="R25" s="393" t="s">
        <v>162</v>
      </c>
      <c r="S25" s="350"/>
      <c r="T25" s="363" t="n">
        <v>0</v>
      </c>
      <c r="U25" s="364" t="n">
        <v>0</v>
      </c>
      <c r="V25" s="364" t="n">
        <v>0</v>
      </c>
      <c r="W25" s="365"/>
    </row>
    <row r="26" customFormat="false" ht="18" hidden="false" customHeight="true" outlineLevel="0" collapsed="false">
      <c r="A26" s="53" t="s">
        <v>163</v>
      </c>
      <c r="B26" s="53"/>
      <c r="C26" s="395"/>
      <c r="D26" s="198" t="n">
        <f aca="false">SUM(D22:D25)</f>
        <v>9.2</v>
      </c>
      <c r="E26" s="198" t="n">
        <f aca="false">SUM(E22:E25)</f>
        <v>19.6</v>
      </c>
      <c r="F26" s="396" t="n">
        <f aca="false">E26-D26</f>
        <v>10.4</v>
      </c>
      <c r="G26" s="379"/>
      <c r="H26" s="380" t="n">
        <f aca="false">SUM(H21:H25)</f>
        <v>9</v>
      </c>
      <c r="I26" s="380" t="n">
        <f aca="false">SUM(I21:I25)</f>
        <v>22.5</v>
      </c>
      <c r="J26" s="380" t="n">
        <f aca="false">SUM(J21:J25)</f>
        <v>13.5</v>
      </c>
      <c r="K26" s="379"/>
      <c r="L26" s="381" t="n">
        <f aca="false">SUM(L21:L25)</f>
        <v>0</v>
      </c>
      <c r="M26" s="284" t="n">
        <f aca="false">SUM(M21:M25)</f>
        <v>21.2</v>
      </c>
      <c r="N26" s="382" t="n">
        <f aca="false">M26-L26</f>
        <v>21.2</v>
      </c>
      <c r="O26" s="379"/>
      <c r="P26" s="383" t="n">
        <f aca="false">SUM(P21:P25)</f>
        <v>12.6</v>
      </c>
      <c r="Q26" s="384" t="n">
        <f aca="false">SUM(Q21:Q25)</f>
        <v>25.3</v>
      </c>
      <c r="R26" s="385" t="n">
        <v>12.7</v>
      </c>
      <c r="S26" s="379"/>
      <c r="T26" s="386" t="n">
        <v>31.46504</v>
      </c>
      <c r="U26" s="387" t="n">
        <v>32.4787</v>
      </c>
      <c r="V26" s="387" t="n">
        <v>1.01366</v>
      </c>
      <c r="W26" s="388"/>
    </row>
    <row r="27" customFormat="false" ht="7.5" hidden="false" customHeight="true" outlineLevel="0" collapsed="false">
      <c r="A27" s="318"/>
      <c r="B27" s="318"/>
      <c r="C27" s="323"/>
      <c r="D27" s="389"/>
      <c r="E27" s="389"/>
      <c r="F27" s="340"/>
      <c r="G27" s="348"/>
      <c r="H27" s="390"/>
      <c r="I27" s="390"/>
      <c r="J27" s="390"/>
      <c r="K27" s="350"/>
      <c r="L27" s="327"/>
      <c r="M27" s="327"/>
      <c r="N27" s="327"/>
      <c r="O27" s="350"/>
      <c r="P27" s="391"/>
      <c r="Q27" s="391"/>
      <c r="R27" s="391"/>
      <c r="S27" s="350"/>
      <c r="T27" s="392"/>
      <c r="U27" s="392"/>
      <c r="V27" s="392"/>
      <c r="W27" s="365"/>
    </row>
    <row r="28" customFormat="false" ht="18" hidden="false" customHeight="true" outlineLevel="0" collapsed="false">
      <c r="A28" s="318"/>
      <c r="B28" s="358" t="s">
        <v>164</v>
      </c>
      <c r="C28" s="359"/>
      <c r="D28" s="38" t="n">
        <v>0</v>
      </c>
      <c r="E28" s="38" t="n">
        <v>10.2</v>
      </c>
      <c r="F28" s="47" t="n">
        <f aca="false">E28-D28</f>
        <v>10.2</v>
      </c>
      <c r="G28" s="348"/>
      <c r="H28" s="349" t="n">
        <v>0</v>
      </c>
      <c r="I28" s="349" t="n">
        <v>10</v>
      </c>
      <c r="J28" s="349" t="n">
        <f aca="false">I28-H28</f>
        <v>10</v>
      </c>
      <c r="K28" s="350"/>
      <c r="L28" s="298" t="n">
        <v>0</v>
      </c>
      <c r="M28" s="276" t="n">
        <v>9.9</v>
      </c>
      <c r="N28" s="351" t="n">
        <f aca="false">M28-L28</f>
        <v>9.9</v>
      </c>
      <c r="O28" s="350"/>
      <c r="P28" s="360"/>
      <c r="Q28" s="361"/>
      <c r="R28" s="362"/>
      <c r="S28" s="350"/>
      <c r="T28" s="363" t="n">
        <v>0</v>
      </c>
      <c r="U28" s="364" t="n">
        <v>73.14232</v>
      </c>
      <c r="V28" s="364" t="n">
        <v>73.14232</v>
      </c>
      <c r="W28" s="365"/>
    </row>
    <row r="29" customFormat="false" ht="18" hidden="false" customHeight="true" outlineLevel="0" collapsed="false">
      <c r="A29" s="318"/>
      <c r="B29" s="367" t="s">
        <v>165</v>
      </c>
      <c r="C29" s="366"/>
      <c r="D29" s="38" t="n">
        <v>0</v>
      </c>
      <c r="E29" s="38" t="n">
        <v>143.2</v>
      </c>
      <c r="F29" s="47" t="n">
        <f aca="false">E29-D29</f>
        <v>143.2</v>
      </c>
      <c r="G29" s="348"/>
      <c r="H29" s="349" t="n">
        <v>0</v>
      </c>
      <c r="I29" s="349" t="n">
        <v>138</v>
      </c>
      <c r="J29" s="349" t="n">
        <f aca="false">I29-H29</f>
        <v>138</v>
      </c>
      <c r="K29" s="350"/>
      <c r="L29" s="298" t="n">
        <v>0</v>
      </c>
      <c r="M29" s="276" t="n">
        <v>138.5</v>
      </c>
      <c r="N29" s="351" t="n">
        <f aca="false">M29-L29</f>
        <v>138.5</v>
      </c>
      <c r="O29" s="350"/>
      <c r="P29" s="360" t="n">
        <v>0</v>
      </c>
      <c r="Q29" s="361" t="n">
        <v>137.8</v>
      </c>
      <c r="R29" s="362" t="n">
        <v>137.8</v>
      </c>
      <c r="S29" s="350"/>
      <c r="T29" s="363" t="n">
        <v>0</v>
      </c>
      <c r="U29" s="364" t="n">
        <v>50.237</v>
      </c>
      <c r="V29" s="364" t="n">
        <v>50.237</v>
      </c>
      <c r="W29" s="365"/>
    </row>
    <row r="30" customFormat="false" ht="18" hidden="false" customHeight="true" outlineLevel="0" collapsed="false">
      <c r="A30" s="397" t="s">
        <v>166</v>
      </c>
      <c r="B30" s="397"/>
      <c r="C30" s="398"/>
      <c r="D30" s="198" t="n">
        <f aca="false">SUM(D28:D29)</f>
        <v>0</v>
      </c>
      <c r="E30" s="198" t="n">
        <f aca="false">SUM(E28:E29)</f>
        <v>153.4</v>
      </c>
      <c r="F30" s="68" t="n">
        <f aca="false">E30-D30</f>
        <v>153.4</v>
      </c>
      <c r="G30" s="379"/>
      <c r="H30" s="380" t="n">
        <f aca="false">SUM(H28:H29)</f>
        <v>0</v>
      </c>
      <c r="I30" s="380" t="n">
        <f aca="false">SUM(I28:I29)</f>
        <v>148</v>
      </c>
      <c r="J30" s="380" t="n">
        <f aca="false">SUM(J28:J29)</f>
        <v>148</v>
      </c>
      <c r="K30" s="379"/>
      <c r="L30" s="381" t="n">
        <f aca="false">SUM(L28:L29)</f>
        <v>0</v>
      </c>
      <c r="M30" s="284" t="n">
        <f aca="false">SUM(M28:M29)</f>
        <v>148.4</v>
      </c>
      <c r="N30" s="382" t="n">
        <f aca="false">M30-L30</f>
        <v>148.4</v>
      </c>
      <c r="O30" s="379"/>
      <c r="P30" s="383" t="n">
        <v>0</v>
      </c>
      <c r="Q30" s="384" t="n">
        <v>137.8</v>
      </c>
      <c r="R30" s="385" t="n">
        <v>137.8</v>
      </c>
      <c r="S30" s="379"/>
      <c r="T30" s="386" t="n">
        <v>0</v>
      </c>
      <c r="U30" s="387" t="n">
        <v>123.37932</v>
      </c>
      <c r="V30" s="387" t="n">
        <v>123.37932</v>
      </c>
      <c r="W30" s="388"/>
    </row>
    <row r="31" customFormat="false" ht="7.5" hidden="false" customHeight="true" outlineLevel="0" collapsed="false">
      <c r="A31" s="318"/>
      <c r="B31" s="399"/>
      <c r="C31" s="400"/>
      <c r="D31" s="401"/>
      <c r="E31" s="402"/>
      <c r="F31" s="403"/>
      <c r="G31" s="348"/>
      <c r="H31" s="404"/>
      <c r="I31" s="349"/>
      <c r="J31" s="405"/>
      <c r="K31" s="350"/>
      <c r="L31" s="327"/>
      <c r="M31" s="327"/>
      <c r="N31" s="327"/>
      <c r="O31" s="350"/>
      <c r="P31" s="360"/>
      <c r="Q31" s="361"/>
      <c r="R31" s="362"/>
      <c r="S31" s="350"/>
      <c r="T31" s="406"/>
      <c r="U31" s="406"/>
      <c r="V31" s="406"/>
      <c r="W31" s="365"/>
    </row>
    <row r="32" customFormat="false" ht="18" hidden="false" customHeight="true" outlineLevel="0" collapsed="false">
      <c r="A32" s="318"/>
      <c r="B32" s="367" t="s">
        <v>167</v>
      </c>
      <c r="C32" s="359"/>
      <c r="D32" s="38" t="n">
        <v>0</v>
      </c>
      <c r="E32" s="38" t="n">
        <v>62.3</v>
      </c>
      <c r="F32" s="47" t="n">
        <f aca="false">E32-D32</f>
        <v>62.3</v>
      </c>
      <c r="G32" s="348"/>
      <c r="H32" s="349" t="n">
        <v>0</v>
      </c>
      <c r="I32" s="349" t="n">
        <v>64.5</v>
      </c>
      <c r="J32" s="349" t="n">
        <f aca="false">I32-H32</f>
        <v>64.5</v>
      </c>
      <c r="K32" s="350"/>
      <c r="L32" s="298" t="n">
        <v>0</v>
      </c>
      <c r="M32" s="276" t="n">
        <v>64.6</v>
      </c>
      <c r="N32" s="351" t="n">
        <f aca="false">M32-L32</f>
        <v>64.6</v>
      </c>
      <c r="O32" s="350"/>
      <c r="P32" s="360" t="n">
        <v>0</v>
      </c>
      <c r="Q32" s="361" t="n">
        <v>63.4</v>
      </c>
      <c r="R32" s="362" t="n">
        <v>63.4</v>
      </c>
      <c r="S32" s="350"/>
      <c r="T32" s="363" t="n">
        <v>0</v>
      </c>
      <c r="U32" s="364" t="n">
        <v>60.8785</v>
      </c>
      <c r="V32" s="364" t="n">
        <v>60.8785</v>
      </c>
      <c r="W32" s="365"/>
    </row>
    <row r="33" customFormat="false" ht="18" hidden="false" customHeight="true" outlineLevel="0" collapsed="false">
      <c r="A33" s="397" t="s">
        <v>167</v>
      </c>
      <c r="B33" s="397"/>
      <c r="C33" s="398"/>
      <c r="D33" s="198" t="n">
        <f aca="false">SUM(D32)</f>
        <v>0</v>
      </c>
      <c r="E33" s="198" t="n">
        <f aca="false">SUM(E32)</f>
        <v>62.3</v>
      </c>
      <c r="F33" s="68" t="n">
        <f aca="false">E33-D33</f>
        <v>62.3</v>
      </c>
      <c r="G33" s="379"/>
      <c r="H33" s="380" t="n">
        <f aca="false">H32</f>
        <v>0</v>
      </c>
      <c r="I33" s="380" t="n">
        <f aca="false">I32</f>
        <v>64.5</v>
      </c>
      <c r="J33" s="380" t="n">
        <f aca="false">J32</f>
        <v>64.5</v>
      </c>
      <c r="K33" s="379"/>
      <c r="L33" s="381" t="n">
        <f aca="false">L32</f>
        <v>0</v>
      </c>
      <c r="M33" s="284" t="n">
        <f aca="false">M32</f>
        <v>64.6</v>
      </c>
      <c r="N33" s="382" t="n">
        <f aca="false">M33-L33</f>
        <v>64.6</v>
      </c>
      <c r="O33" s="379"/>
      <c r="P33" s="383" t="n">
        <v>0</v>
      </c>
      <c r="Q33" s="384" t="n">
        <v>63.4</v>
      </c>
      <c r="R33" s="385" t="n">
        <v>63.4</v>
      </c>
      <c r="S33" s="379"/>
      <c r="T33" s="386" t="n">
        <v>0</v>
      </c>
      <c r="U33" s="387" t="n">
        <v>60.8785</v>
      </c>
      <c r="V33" s="387" t="n">
        <v>60.8785</v>
      </c>
      <c r="W33" s="388"/>
    </row>
    <row r="34" customFormat="false" ht="7.5" hidden="false" customHeight="true" outlineLevel="0" collapsed="false">
      <c r="A34" s="318"/>
      <c r="B34" s="318"/>
      <c r="C34" s="323"/>
      <c r="D34" s="389"/>
      <c r="E34" s="389"/>
      <c r="F34" s="340"/>
      <c r="G34" s="348"/>
      <c r="H34" s="390"/>
      <c r="I34" s="390"/>
      <c r="J34" s="390"/>
      <c r="K34" s="350"/>
      <c r="L34" s="327"/>
      <c r="M34" s="327"/>
      <c r="N34" s="327"/>
      <c r="O34" s="350"/>
      <c r="P34" s="391"/>
      <c r="Q34" s="391"/>
      <c r="R34" s="391"/>
      <c r="S34" s="350"/>
      <c r="T34" s="392"/>
      <c r="U34" s="392"/>
      <c r="V34" s="392"/>
      <c r="W34" s="365"/>
    </row>
    <row r="35" customFormat="false" ht="18" hidden="false" customHeight="true" outlineLevel="0" collapsed="false">
      <c r="A35" s="394"/>
      <c r="B35" s="358" t="s">
        <v>168</v>
      </c>
      <c r="C35" s="359"/>
      <c r="D35" s="38" t="n">
        <v>0</v>
      </c>
      <c r="E35" s="38" t="n">
        <v>0</v>
      </c>
      <c r="F35" s="47" t="n">
        <f aca="false">E35-D35</f>
        <v>0</v>
      </c>
      <c r="G35" s="348"/>
      <c r="H35" s="349" t="n">
        <v>0</v>
      </c>
      <c r="I35" s="349" t="n">
        <v>0</v>
      </c>
      <c r="J35" s="349" t="n">
        <f aca="false">I35-H35</f>
        <v>0</v>
      </c>
      <c r="K35" s="350"/>
      <c r="L35" s="298" t="n">
        <v>0</v>
      </c>
      <c r="M35" s="276" t="n">
        <v>0</v>
      </c>
      <c r="N35" s="351" t="n">
        <f aca="false">M35-L35</f>
        <v>0</v>
      </c>
      <c r="O35" s="350"/>
      <c r="P35" s="360" t="n">
        <v>0</v>
      </c>
      <c r="Q35" s="361" t="n">
        <v>0</v>
      </c>
      <c r="R35" s="393" t="n">
        <v>0</v>
      </c>
      <c r="S35" s="350"/>
      <c r="T35" s="363" t="n">
        <v>0.65</v>
      </c>
      <c r="U35" s="364" t="n">
        <v>0</v>
      </c>
      <c r="V35" s="364" t="n">
        <v>-0.65</v>
      </c>
      <c r="W35" s="365"/>
    </row>
    <row r="36" customFormat="false" ht="18" hidden="false" customHeight="true" outlineLevel="0" collapsed="false">
      <c r="A36" s="394"/>
      <c r="B36" s="358" t="s">
        <v>169</v>
      </c>
      <c r="C36" s="366"/>
      <c r="D36" s="38" t="n">
        <v>0.6</v>
      </c>
      <c r="E36" s="38" t="n">
        <v>0</v>
      </c>
      <c r="F36" s="47" t="n">
        <f aca="false">E36-D36</f>
        <v>-0.6</v>
      </c>
      <c r="G36" s="348"/>
      <c r="H36" s="349" t="n">
        <v>0</v>
      </c>
      <c r="I36" s="349" t="n">
        <v>0</v>
      </c>
      <c r="J36" s="349" t="n">
        <f aca="false">I36-H36</f>
        <v>0</v>
      </c>
      <c r="K36" s="350"/>
      <c r="L36" s="298" t="n">
        <v>0</v>
      </c>
      <c r="M36" s="276" t="n">
        <v>0</v>
      </c>
      <c r="N36" s="351" t="n">
        <f aca="false">M36-L36</f>
        <v>0</v>
      </c>
      <c r="O36" s="350"/>
      <c r="P36" s="360" t="n">
        <v>6.6</v>
      </c>
      <c r="Q36" s="361" t="n">
        <v>0</v>
      </c>
      <c r="R36" s="393" t="s">
        <v>170</v>
      </c>
      <c r="S36" s="350"/>
      <c r="T36" s="363" t="n">
        <v>10.52429</v>
      </c>
      <c r="U36" s="364" t="n">
        <v>0</v>
      </c>
      <c r="V36" s="364" t="n">
        <v>-10.52429</v>
      </c>
      <c r="W36" s="365"/>
    </row>
    <row r="37" customFormat="false" ht="18" hidden="false" customHeight="true" outlineLevel="0" collapsed="false">
      <c r="A37" s="394"/>
      <c r="B37" s="367" t="s">
        <v>171</v>
      </c>
      <c r="C37" s="359"/>
      <c r="D37" s="38" t="n">
        <v>31.2</v>
      </c>
      <c r="E37" s="38" t="n">
        <v>31.9</v>
      </c>
      <c r="F37" s="47" t="n">
        <f aca="false">E37-D37</f>
        <v>0.699999999999999</v>
      </c>
      <c r="G37" s="348"/>
      <c r="H37" s="349" t="n">
        <v>0</v>
      </c>
      <c r="I37" s="349" t="n">
        <v>0</v>
      </c>
      <c r="J37" s="349" t="n">
        <f aca="false">I37-H37</f>
        <v>0</v>
      </c>
      <c r="K37" s="350"/>
      <c r="L37" s="368" t="n">
        <v>0</v>
      </c>
      <c r="M37" s="369" t="n">
        <v>0</v>
      </c>
      <c r="N37" s="407" t="n">
        <f aca="false">M37-L37</f>
        <v>0</v>
      </c>
      <c r="O37" s="350"/>
      <c r="P37" s="370" t="n">
        <v>0</v>
      </c>
      <c r="Q37" s="371" t="n">
        <v>0</v>
      </c>
      <c r="R37" s="408" t="n">
        <v>0</v>
      </c>
      <c r="S37" s="350"/>
      <c r="T37" s="373" t="n">
        <v>3.22821</v>
      </c>
      <c r="U37" s="374" t="n">
        <v>3.6</v>
      </c>
      <c r="V37" s="374" t="n">
        <v>0.37179</v>
      </c>
      <c r="W37" s="365"/>
    </row>
    <row r="38" customFormat="false" ht="18" hidden="false" customHeight="true" outlineLevel="0" collapsed="false">
      <c r="A38" s="318"/>
      <c r="B38" s="37" t="s">
        <v>172</v>
      </c>
      <c r="C38" s="409"/>
      <c r="D38" s="38" t="n">
        <v>1.6</v>
      </c>
      <c r="E38" s="38" t="n">
        <v>0</v>
      </c>
      <c r="F38" s="47" t="n">
        <f aca="false">E38-D38</f>
        <v>-1.6</v>
      </c>
      <c r="G38" s="348"/>
      <c r="H38" s="349" t="n">
        <v>3</v>
      </c>
      <c r="I38" s="349" t="n">
        <v>0</v>
      </c>
      <c r="J38" s="349" t="n">
        <f aca="false">I38-H38</f>
        <v>-3</v>
      </c>
      <c r="K38" s="350"/>
      <c r="L38" s="276" t="n">
        <v>5.9</v>
      </c>
      <c r="M38" s="276" t="n">
        <v>0</v>
      </c>
      <c r="N38" s="276" t="n">
        <f aca="false">M38-L38</f>
        <v>-5.9</v>
      </c>
      <c r="O38" s="410"/>
      <c r="P38" s="361" t="n">
        <v>6.3</v>
      </c>
      <c r="Q38" s="361" t="n">
        <v>0</v>
      </c>
      <c r="R38" s="411" t="s">
        <v>173</v>
      </c>
      <c r="S38" s="350"/>
      <c r="T38" s="364" t="n">
        <v>5.13464</v>
      </c>
      <c r="U38" s="364" t="n">
        <v>0</v>
      </c>
      <c r="V38" s="364" t="n">
        <v>-5.13464</v>
      </c>
      <c r="W38" s="365"/>
    </row>
    <row r="39" customFormat="false" ht="18" hidden="false" customHeight="true" outlineLevel="0" collapsed="false">
      <c r="A39" s="397" t="s">
        <v>42</v>
      </c>
      <c r="B39" s="397"/>
      <c r="C39" s="398"/>
      <c r="D39" s="198" t="n">
        <f aca="false">SUM(D35:D38)</f>
        <v>33.4</v>
      </c>
      <c r="E39" s="198" t="n">
        <f aca="false">SUM(E35:E38)</f>
        <v>31.9</v>
      </c>
      <c r="F39" s="68" t="n">
        <f aca="false">E39-D39</f>
        <v>-1.5</v>
      </c>
      <c r="G39" s="379"/>
      <c r="H39" s="380" t="n">
        <f aca="false">SUM(H35:H38)</f>
        <v>3</v>
      </c>
      <c r="I39" s="380" t="n">
        <f aca="false">SUM(I35:I38)</f>
        <v>0</v>
      </c>
      <c r="J39" s="380" t="n">
        <f aca="false">SUM(J35:J38)</f>
        <v>-3</v>
      </c>
      <c r="K39" s="379"/>
      <c r="L39" s="412" t="n">
        <f aca="false">SUM(L35:L38)</f>
        <v>5.9</v>
      </c>
      <c r="M39" s="413" t="n">
        <f aca="false">SUM(M35:M38)</f>
        <v>0</v>
      </c>
      <c r="N39" s="414" t="n">
        <f aca="false">M39-L39</f>
        <v>-5.9</v>
      </c>
      <c r="O39" s="379"/>
      <c r="P39" s="415" t="n">
        <f aca="false">SUM(P35:P38)</f>
        <v>12.9</v>
      </c>
      <c r="Q39" s="416" t="n">
        <v>0</v>
      </c>
      <c r="R39" s="417" t="s">
        <v>174</v>
      </c>
      <c r="S39" s="379"/>
      <c r="T39" s="418" t="n">
        <v>31.29563</v>
      </c>
      <c r="U39" s="419" t="n">
        <v>11.122</v>
      </c>
      <c r="V39" s="419" t="n">
        <v>-20.17363</v>
      </c>
      <c r="W39" s="388"/>
    </row>
    <row r="40" customFormat="false" ht="14.25" hidden="false" customHeight="true" outlineLevel="0" collapsed="false">
      <c r="A40" s="318"/>
      <c r="B40" s="318"/>
      <c r="C40" s="323"/>
      <c r="D40" s="340"/>
      <c r="E40" s="340"/>
      <c r="F40" s="340"/>
      <c r="G40" s="348"/>
      <c r="H40" s="390"/>
      <c r="I40" s="390"/>
      <c r="J40" s="390"/>
      <c r="K40" s="350"/>
      <c r="L40" s="327"/>
      <c r="M40" s="327"/>
      <c r="N40" s="327"/>
      <c r="O40" s="350"/>
      <c r="P40" s="391"/>
      <c r="Q40" s="391"/>
      <c r="R40" s="391"/>
      <c r="S40" s="350"/>
      <c r="T40" s="392"/>
      <c r="U40" s="392"/>
      <c r="V40" s="392"/>
      <c r="W40" s="365"/>
    </row>
    <row r="41" customFormat="false" ht="18" hidden="false" customHeight="true" outlineLevel="0" collapsed="false">
      <c r="A41" s="420" t="s">
        <v>175</v>
      </c>
      <c r="B41" s="420"/>
      <c r="C41" s="421"/>
      <c r="D41" s="422" t="n">
        <f aca="false">D11+D19+D26+D30+D33+D39</f>
        <v>439.2</v>
      </c>
      <c r="E41" s="422" t="n">
        <f aca="false">E11+E19+E26+E30+E33+E39</f>
        <v>810.2</v>
      </c>
      <c r="F41" s="422" t="n">
        <f aca="false">F11+F19+F26+F30+F33+F39</f>
        <v>371</v>
      </c>
      <c r="G41" s="423"/>
      <c r="H41" s="424" t="n">
        <f aca="false">H11+H19+H26+H30+H33+H39</f>
        <v>413.9</v>
      </c>
      <c r="I41" s="425" t="n">
        <f aca="false">I11+I19+I26+I30+I33+I39</f>
        <v>771.1</v>
      </c>
      <c r="J41" s="426" t="n">
        <f aca="false">J11+J19+J26+J30+J33+J39</f>
        <v>357.2</v>
      </c>
      <c r="K41" s="423"/>
      <c r="L41" s="427" t="n">
        <f aca="false">L11+L19+L26+L30+L33+L39</f>
        <v>453</v>
      </c>
      <c r="M41" s="428" t="n">
        <f aca="false">M11+M19+M26+M30+M33+M39</f>
        <v>800.5</v>
      </c>
      <c r="N41" s="428" t="n">
        <f aca="false">M41-L41</f>
        <v>347.5</v>
      </c>
      <c r="O41" s="429"/>
      <c r="P41" s="430" t="n">
        <v>458.2</v>
      </c>
      <c r="Q41" s="431" t="n">
        <v>772.4</v>
      </c>
      <c r="R41" s="432" t="n">
        <v>314.2</v>
      </c>
      <c r="S41" s="423"/>
      <c r="T41" s="433" t="n">
        <v>473.87613</v>
      </c>
      <c r="U41" s="434" t="n">
        <v>734.31902</v>
      </c>
      <c r="V41" s="434" t="n">
        <v>260.44289</v>
      </c>
      <c r="W41" s="435"/>
    </row>
  </sheetData>
  <mergeCells count="31">
    <mergeCell ref="A1:B1"/>
    <mergeCell ref="D3:F3"/>
    <mergeCell ref="H3:J3"/>
    <mergeCell ref="L3:N3"/>
    <mergeCell ref="P3:R3"/>
    <mergeCell ref="T3:V3"/>
    <mergeCell ref="L5:N5"/>
    <mergeCell ref="P5:R5"/>
    <mergeCell ref="T5:V5"/>
    <mergeCell ref="L12:N12"/>
    <mergeCell ref="P12:R12"/>
    <mergeCell ref="T12:V12"/>
    <mergeCell ref="L20:N20"/>
    <mergeCell ref="P20:R20"/>
    <mergeCell ref="T20:V20"/>
    <mergeCell ref="A26:B26"/>
    <mergeCell ref="L27:N27"/>
    <mergeCell ref="P27:R27"/>
    <mergeCell ref="T27:V27"/>
    <mergeCell ref="A30:B30"/>
    <mergeCell ref="L31:N31"/>
    <mergeCell ref="T31:V31"/>
    <mergeCell ref="A33:B33"/>
    <mergeCell ref="L34:N34"/>
    <mergeCell ref="P34:R34"/>
    <mergeCell ref="T34:V34"/>
    <mergeCell ref="A39:B39"/>
    <mergeCell ref="L40:N40"/>
    <mergeCell ref="P40:R40"/>
    <mergeCell ref="T40:V40"/>
    <mergeCell ref="A41:B41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cp:lastPrinted>2014-10-08T12:50:14Z</cp:lastPrinted>
  <dcterms:modified xsi:type="dcterms:W3CDTF">2014-10-09T12:36:45Z</dcterms:modified>
  <cp:revision>0</cp:revision>
  <dc:subject/>
  <dc:title/>
</cp:coreProperties>
</file>