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5"/>
  </bookViews>
  <sheets>
    <sheet name="Prévisions Ventes 2018-2019" sheetId="1" state="visible" r:id="rId2"/>
    <sheet name="Achat Stock" sheetId="2" state="visible" r:id="rId3"/>
    <sheet name="Compte de charges" sheetId="3" state="visible" r:id="rId4"/>
    <sheet name="Budget" sheetId="4" state="visible" r:id="rId5"/>
    <sheet name="Activités" sheetId="5" state="visible" r:id="rId6"/>
    <sheet name="Activité PML sur trois ans" sheetId="6" state="visible" r:id="rId7"/>
  </sheets>
  <definedNames>
    <definedName function="false" hidden="false" localSheetId="5" name="_xlnm.Print_Area" vbProcedure="false">'Activité PML sur trois ans'!$2:$2</definedName>
    <definedName function="false" hidden="false" localSheetId="4" name="_xlnm.Print_Area" vbProcedure="false">Activités!$A$1:$D$49</definedName>
    <definedName function="false" hidden="false" localSheetId="3" name="_xlnm.Print_Area" vbProcedure="false">Budget!$F$2:$I$42</definedName>
    <definedName function="false" hidden="false" localSheetId="2" name="_xlnm.Print_Area" vbProcedure="false">'Compte de charges'!$A$1:$F$178</definedName>
    <definedName function="false" hidden="false" localSheetId="0" name="_xlnm.Print_Area" vbProcedure="false">'Prévisions Ventes 2018-2019'!$A$1:$B$86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Achat Stock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454">
  <si>
    <t xml:space="preserve">Famille</t>
  </si>
  <si>
    <t xml:space="preserve">Article</t>
  </si>
  <si>
    <t xml:space="preserve">Réalisé HT</t>
  </si>
  <si>
    <t xml:space="preserve">Volume réalisé</t>
  </si>
  <si>
    <t xml:space="preserve">HT moyen unitaire</t>
  </si>
  <si>
    <t xml:space="preserve">Prix TTC</t>
  </si>
  <si>
    <t xml:space="preserve">TVA</t>
  </si>
  <si>
    <t xml:space="preserve">Prix HT</t>
  </si>
  <si>
    <t xml:space="preserve">Commentaires</t>
  </si>
  <si>
    <t xml:space="preserve">Prévision volume</t>
  </si>
  <si>
    <t xml:space="preserve">Prévision de ventes</t>
  </si>
  <si>
    <t xml:space="preserve">AUTREOUVRA</t>
  </si>
  <si>
    <t xml:space="preserve">7CARO</t>
  </si>
  <si>
    <t xml:space="preserve">La Méthode Maniquant</t>
  </si>
  <si>
    <t xml:space="preserve">La Vista</t>
  </si>
  <si>
    <t xml:space="preserve">Le Petit Caro</t>
  </si>
  <si>
    <t xml:space="preserve">Le Pougnon ODS 7</t>
  </si>
  <si>
    <t xml:space="preserve">GDG</t>
  </si>
  <si>
    <t xml:space="preserve">Lot de 5 recueils ODS 6 (n°7 à 11)</t>
  </si>
  <si>
    <t xml:space="preserve">JEUXAUTR</t>
  </si>
  <si>
    <t xml:space="preserve">Lot de 6 recueils ODS 5 (n°1 à 6)</t>
  </si>
  <si>
    <t xml:space="preserve">JEUXCLERON</t>
  </si>
  <si>
    <t xml:space="preserve">Lot Ratichons plus Margot</t>
  </si>
  <si>
    <t xml:space="preserve">JEUXMATTEL</t>
  </si>
  <si>
    <t xml:space="preserve">PCS (ODS 6)</t>
  </si>
  <si>
    <t xml:space="preserve">LEXIBOOK</t>
  </si>
  <si>
    <t xml:space="preserve">Recueil Anacroisés</t>
  </si>
  <si>
    <t xml:space="preserve">LOGICIEL</t>
  </si>
  <si>
    <t xml:space="preserve">Recueil Annoté de Janvier 2012</t>
  </si>
  <si>
    <t xml:space="preserve">MATERIELAC</t>
  </si>
  <si>
    <t xml:space="preserve">Recueil Annoté de novembre 2012</t>
  </si>
  <si>
    <t xml:space="preserve">MESMOTS</t>
  </si>
  <si>
    <t xml:space="preserve">Recueil de 29 parties n° 10</t>
  </si>
  <si>
    <t xml:space="preserve">ODS</t>
  </si>
  <si>
    <t xml:space="preserve">Recueil de 29 parties n° 11</t>
  </si>
  <si>
    <t xml:space="preserve">PERFECT</t>
  </si>
  <si>
    <t xml:space="preserve">Recueil de 29 parties n° 12</t>
  </si>
  <si>
    <t xml:space="preserve">PAPETERIE</t>
  </si>
  <si>
    <t xml:space="preserve">Recueil de 29 parties n° 7</t>
  </si>
  <si>
    <t xml:space="preserve">FRAISPORT</t>
  </si>
  <si>
    <t xml:space="preserve">Recueil de 29 parties n° 8</t>
  </si>
  <si>
    <t xml:space="preserve">DELARUELLE</t>
  </si>
  <si>
    <t xml:space="preserve">Recueil de 29 parties n° 9</t>
  </si>
  <si>
    <t xml:space="preserve">PUB</t>
  </si>
  <si>
    <t xml:space="preserve">Recueil de parties à voc. courant n°3</t>
  </si>
  <si>
    <t xml:space="preserve">SCRAMA</t>
  </si>
  <si>
    <t xml:space="preserve">Recueil de parties à voc. courant n°4</t>
  </si>
  <si>
    <t xml:space="preserve">Total</t>
  </si>
  <si>
    <t xml:space="preserve">Recueil de parties à voc. courant n°5</t>
  </si>
  <si>
    <t xml:space="preserve">Recueil de parties joker à voc. courant</t>
  </si>
  <si>
    <t xml:space="preserve">Recueil Zen 1</t>
  </si>
  <si>
    <t xml:space="preserve">700 à 2 € à la FFSc</t>
  </si>
  <si>
    <t xml:space="preserve">Recueil Zen 2</t>
  </si>
  <si>
    <t xml:space="preserve">Recueil Zen 3</t>
  </si>
  <si>
    <t xml:space="preserve">Scrabble pour les nuls</t>
  </si>
  <si>
    <t xml:space="preserve">Valse des anagrammes</t>
  </si>
  <si>
    <t xml:space="preserve">Guide Scolaire</t>
  </si>
  <si>
    <t xml:space="preserve">Abonnements Ports Outre-Mer</t>
  </si>
  <si>
    <t xml:space="preserve">Frais de Port Client</t>
  </si>
  <si>
    <t xml:space="preserve">Demander HannaH</t>
  </si>
  <si>
    <t xml:space="preserve">Frais de port POCO</t>
  </si>
  <si>
    <t xml:space="preserve">Frais de traitement</t>
  </si>
  <si>
    <t xml:space="preserve">Eventail FFSc</t>
  </si>
  <si>
    <t xml:space="preserve">Jeu de 54 cartes</t>
  </si>
  <si>
    <t xml:space="preserve">Jeu de tarot</t>
  </si>
  <si>
    <t xml:space="preserve">Jeux de cartes (2)</t>
  </si>
  <si>
    <t xml:space="preserve">Loupe de lecture avec 2 LED</t>
  </si>
  <si>
    <t xml:space="preserve">Magnet</t>
  </si>
  <si>
    <t xml:space="preserve">Miroir</t>
  </si>
  <si>
    <t xml:space="preserve">Parapluie</t>
  </si>
  <si>
    <t xml:space="preserve">Peluche Panda</t>
  </si>
  <si>
    <t xml:space="preserve">Porte-clé logo Fédé</t>
  </si>
  <si>
    <t xml:space="preserve">Porte-sac logo FFSc n&amp;b</t>
  </si>
  <si>
    <t xml:space="preserve">Sac F.F.Sc Bleu</t>
  </si>
  <si>
    <t xml:space="preserve">Sac F.F.Sc kaki</t>
  </si>
  <si>
    <t xml:space="preserve">WordTov</t>
  </si>
  <si>
    <t xml:space="preserve">Boîte de 4 jeux FFsc</t>
  </si>
  <si>
    <t xml:space="preserve">Jeu Duel</t>
  </si>
  <si>
    <t xml:space="preserve">Jeu Mag. Standard</t>
  </si>
  <si>
    <t xml:space="preserve">Jeu Magnétique (housse maroquinerie)</t>
  </si>
  <si>
    <t xml:space="preserve">Jeu Magnétique à Trous</t>
  </si>
  <si>
    <t xml:space="preserve">Jeu Magnétique Pliant</t>
  </si>
  <si>
    <t xml:space="preserve">Scrabble de Compétition Individuel</t>
  </si>
  <si>
    <t xml:space="preserve">PLUS</t>
  </si>
  <si>
    <t xml:space="preserve">Scrabble Classique</t>
  </si>
  <si>
    <t xml:space="preserve">Scrabble de Luxe</t>
  </si>
  <si>
    <t xml:space="preserve">Scrabble Junior</t>
  </si>
  <si>
    <t xml:space="preserve">Dongle seul</t>
  </si>
  <si>
    <t xml:space="preserve">LexiBook ODS7</t>
  </si>
  <si>
    <t xml:space="preserve">Logiciel Duplitop 7</t>
  </si>
  <si>
    <t xml:space="preserve">Logiciel Kézémo, de P. CIROT</t>
  </si>
  <si>
    <t xml:space="preserve">Mise à jour Duplitop 7</t>
  </si>
  <si>
    <t xml:space="preserve">Autocollants Lettres Classique</t>
  </si>
  <si>
    <t xml:space="preserve">Autocollants Lettres Duplicate</t>
  </si>
  <si>
    <t xml:space="preserve">Feutre effaçable</t>
  </si>
  <si>
    <t xml:space="preserve">Grand Tableau Magnétique 90x105</t>
  </si>
  <si>
    <t xml:space="preserve">Kit d'inclinaison de grille</t>
  </si>
  <si>
    <t xml:space="preserve">Kit de Repères</t>
  </si>
  <si>
    <t xml:space="preserve">Minuteur double affichage</t>
  </si>
  <si>
    <t xml:space="preserve">Minuteur triple affichage</t>
  </si>
  <si>
    <t xml:space="preserve">Tableau Effaçable</t>
  </si>
  <si>
    <t xml:space="preserve">Tableau Effaçable non pliant</t>
  </si>
  <si>
    <t xml:space="preserve">Tableau Magnétique 67x94</t>
  </si>
  <si>
    <t xml:space="preserve">Mes mots en poche ODS7</t>
  </si>
  <si>
    <t xml:space="preserve">Mes mots en poche ODS8</t>
  </si>
  <si>
    <t xml:space="preserve">Officiel du Scrabble 6 coffret</t>
  </si>
  <si>
    <t xml:space="preserve">Officiel du Scrabble 7</t>
  </si>
  <si>
    <t xml:space="preserve">10 000 Bulletins d'Avertissements</t>
  </si>
  <si>
    <t xml:space="preserve">Prix saison 2016-2017</t>
  </si>
  <si>
    <t xml:space="preserve">30000 Bulletins Réponses</t>
  </si>
  <si>
    <t xml:space="preserve">5000 Feuilles de Route</t>
  </si>
  <si>
    <t xml:space="preserve">Saison 1 + Saison 2</t>
  </si>
  <si>
    <t xml:space="preserve">Publicité Scrabblerama</t>
  </si>
  <si>
    <t xml:space="preserve">Publicité Scrabblerama détaillée</t>
  </si>
  <si>
    <t xml:space="preserve">Publicité Scrabblerama Semaine simultanés</t>
  </si>
  <si>
    <t xml:space="preserve">Numéro de Scrabblerama</t>
  </si>
  <si>
    <t xml:space="preserve">Code Famille Articles</t>
  </si>
  <si>
    <t xml:space="preserve">Libellé</t>
  </si>
  <si>
    <t xml:space="preserve">Stock total au 31/08/2018</t>
  </si>
  <si>
    <t xml:space="preserve">Prix d'achat HT</t>
  </si>
  <si>
    <t xml:space="preserve">Valo Stock initial</t>
  </si>
  <si>
    <t xml:space="preserve">Prévisions de vente</t>
  </si>
  <si>
    <t xml:space="preserve">Achat Prévus</t>
  </si>
  <si>
    <t xml:space="preserve">Montant des achats</t>
  </si>
  <si>
    <t xml:space="preserve">Stock restant</t>
  </si>
  <si>
    <t xml:space="preserve">Valeur Stock fin d'exercice</t>
  </si>
  <si>
    <t xml:space="preserve">Ttl Achats</t>
  </si>
  <si>
    <t xml:space="preserve">Valor Stock fin d'exercice</t>
  </si>
  <si>
    <t xml:space="preserve">Le Petit Caro 7</t>
  </si>
  <si>
    <t xml:space="preserve">Le ratichon du Chantoir n° 2</t>
  </si>
  <si>
    <t xml:space="preserve">Le Ratichon du Chantoir n°1</t>
  </si>
  <si>
    <t xml:space="preserve">Les Recettes de Margot ODS 5</t>
  </si>
  <si>
    <t xml:space="preserve">Lot Ratichon</t>
  </si>
  <si>
    <t xml:space="preserve">Recueil de parties à voc courant n°3</t>
  </si>
  <si>
    <t xml:space="preserve">Recueil de parties à voc courant n°4</t>
  </si>
  <si>
    <t xml:space="preserve">Recueil de parties à voc courant n°5</t>
  </si>
  <si>
    <t xml:space="preserve">Recueil de parties annotées ODS7 ZEN1</t>
  </si>
  <si>
    <t xml:space="preserve">Recueil de parties annotées ODS7 ZEN2</t>
  </si>
  <si>
    <t xml:space="preserve">Recueil de parties annotées ODS7 ZEN3</t>
  </si>
  <si>
    <t xml:space="preserve">Recueil de parties joker voc courant</t>
  </si>
  <si>
    <t xml:space="preserve">Recueils 1 à 6</t>
  </si>
  <si>
    <t xml:space="preserve">Recueils 7 à 11</t>
  </si>
  <si>
    <t xml:space="preserve">Roman La Vista</t>
  </si>
  <si>
    <t xml:space="preserve">Sac F.F.Sc bleu</t>
  </si>
  <si>
    <t xml:space="preserve">Jeu Mag. Standard (fermeture éclair)</t>
  </si>
  <si>
    <t xml:space="preserve">Jeu Magnétique (housse maroq.)</t>
  </si>
  <si>
    <t xml:space="preserve">Logiciel DupliTop 7</t>
  </si>
  <si>
    <t xml:space="preserve">Grand Tableau Magnétique 90X105</t>
  </si>
  <si>
    <t xml:space="preserve">Set de table ODS7</t>
  </si>
  <si>
    <t xml:space="preserve">Tableau Magnétique</t>
  </si>
  <si>
    <t xml:space="preserve">ODS 6 Coffret</t>
  </si>
  <si>
    <t xml:space="preserve">Perfect Scrabble abonnement</t>
  </si>
  <si>
    <t xml:space="preserve">Perfect Scrabble seul</t>
  </si>
  <si>
    <t xml:space="preserve">Perfect Scrabble seul Saison 2</t>
  </si>
  <si>
    <t xml:space="preserve">N°</t>
  </si>
  <si>
    <t xml:space="preserve">Détail</t>
  </si>
  <si>
    <t xml:space="preserve">Réalisé
2017-2018</t>
  </si>
  <si>
    <t xml:space="preserve">Budget
2018-2019</t>
  </si>
  <si>
    <t xml:space="preserve">Variation de Stock</t>
  </si>
  <si>
    <t xml:space="preserve">Fournitures administratives &amp; entretien</t>
  </si>
  <si>
    <t xml:space="preserve">Fournitures d'entretien</t>
  </si>
  <si>
    <t xml:space="preserve">Fournitures administratives</t>
  </si>
  <si>
    <t xml:space="preserve">Bons achats</t>
  </si>
  <si>
    <t xml:space="preserve">Perfect Scrabble</t>
  </si>
  <si>
    <t xml:space="preserve">Production IME + Papiers</t>
  </si>
  <si>
    <t xml:space="preserve">MOTS EN POCHE</t>
  </si>
  <si>
    <t xml:space="preserve">Mes Mots en Poche</t>
  </si>
  <si>
    <t xml:space="preserve">Fabrication 5000 ex.</t>
  </si>
  <si>
    <t xml:space="preserve">AIC Logiciels (Intra communautaire)</t>
  </si>
  <si>
    <t xml:space="preserve">Logiciels</t>
  </si>
  <si>
    <t xml:space="preserve">Achats Gadgets</t>
  </si>
  <si>
    <t xml:space="preserve">Gadgets</t>
  </si>
  <si>
    <t xml:space="preserve">Achats Jeux Mattel</t>
  </si>
  <si>
    <t xml:space="preserve">Jeux, matériel</t>
  </si>
  <si>
    <t xml:space="preserve">Classique</t>
  </si>
  <si>
    <t xml:space="preserve">Junior</t>
  </si>
  <si>
    <t xml:space="preserve">Plus</t>
  </si>
  <si>
    <t xml:space="preserve">Achat Jeux Cleron</t>
  </si>
  <si>
    <t xml:space="preserve">Boîte 4 jeux</t>
  </si>
  <si>
    <t xml:space="preserve">Jeu Mag housse Maroq</t>
  </si>
  <si>
    <t xml:space="preserve">Jeu pliant</t>
  </si>
  <si>
    <t xml:space="preserve">Jeu mag standard</t>
  </si>
  <si>
    <t xml:space="preserve">Jeu mag trous</t>
  </si>
  <si>
    <t xml:space="preserve">Achat Materiel</t>
  </si>
  <si>
    <t xml:space="preserve">Autoc Classiq</t>
  </si>
  <si>
    <t xml:space="preserve">Autoc Dupli</t>
  </si>
  <si>
    <t xml:space="preserve">Kit Inclinaison</t>
  </si>
  <si>
    <t xml:space="preserve">Kit repères</t>
  </si>
  <si>
    <t xml:space="preserve">Minuteur double</t>
  </si>
  <si>
    <t xml:space="preserve">Minuteur triple</t>
  </si>
  <si>
    <t xml:space="preserve">Tableau effaçable</t>
  </si>
  <si>
    <t xml:space="preserve">Tableau mag petit</t>
  </si>
  <si>
    <t xml:space="preserve">Tableau mag Grand</t>
  </si>
  <si>
    <t xml:space="preserve">Achat Jeux Autres</t>
  </si>
  <si>
    <t xml:space="preserve">Jarnac</t>
  </si>
  <si>
    <t xml:space="preserve">Achat Papeterie</t>
  </si>
  <si>
    <t xml:space="preserve">Papeterie</t>
  </si>
  <si>
    <t xml:space="preserve">Bav</t>
  </si>
  <si>
    <t xml:space="preserve">Brep</t>
  </si>
  <si>
    <t xml:space="preserve">Feuille Route</t>
  </si>
  <si>
    <t xml:space="preserve">Achats Ouvrages</t>
  </si>
  <si>
    <t xml:space="preserve">Brochures, ouvrages</t>
  </si>
  <si>
    <t xml:space="preserve">Ptit Caro</t>
  </si>
  <si>
    <t xml:space="preserve">Achats ODS</t>
  </si>
  <si>
    <t xml:space="preserve">Achat Franklin (LexiBook)</t>
  </si>
  <si>
    <t xml:space="preserve">Franklin (LexiBook)</t>
  </si>
  <si>
    <t xml:space="preserve">Achats Logiciel</t>
  </si>
  <si>
    <t xml:space="preserve">Kezemo</t>
  </si>
  <si>
    <t xml:space="preserve">DupliTop</t>
  </si>
  <si>
    <t xml:space="preserve">Sous Traitance</t>
  </si>
  <si>
    <t xml:space="preserve">Sous traitance</t>
  </si>
  <si>
    <t xml:space="preserve">Stock en dimution</t>
  </si>
  <si>
    <t xml:space="preserve">Stockage et Prestations</t>
  </si>
  <si>
    <t xml:space="preserve">Locations Immobilières</t>
  </si>
  <si>
    <t xml:space="preserve">Locations mobilières et immobilières</t>
  </si>
  <si>
    <t xml:space="preserve">Locations Immobilières Ponct</t>
  </si>
  <si>
    <t xml:space="preserve">Location Machine A Affranchir</t>
  </si>
  <si>
    <t xml:space="preserve">Location TPE</t>
  </si>
  <si>
    <t xml:space="preserve">Location Copieur</t>
  </si>
  <si>
    <t xml:space="preserve">idem n-1</t>
  </si>
  <si>
    <t xml:space="preserve">Maintenance Informatique</t>
  </si>
  <si>
    <t xml:space="preserve">Fournitures admin et info</t>
  </si>
  <si>
    <t xml:space="preserve">Primes D'Assurances</t>
  </si>
  <si>
    <t xml:space="preserve">Primes d'assurance</t>
  </si>
  <si>
    <t xml:space="preserve">idemm n-1 plus aug de 5%</t>
  </si>
  <si>
    <t xml:space="preserve">Documentation générale</t>
  </si>
  <si>
    <t xml:space="preserve">Honoraires</t>
  </si>
  <si>
    <t xml:space="preserve">Honoraires et frais d'actes</t>
  </si>
  <si>
    <t xml:space="preserve">12X contrat annuel (sans social) + 4% augm</t>
  </si>
  <si>
    <t xml:space="preserve">Honoraires Scrama</t>
  </si>
  <si>
    <t xml:space="preserve">Charges rédac Scrama</t>
  </si>
  <si>
    <t xml:space="preserve">PAO suite à accord JL/JPG</t>
  </si>
  <si>
    <t xml:space="preserve">Redaction FM</t>
  </si>
  <si>
    <t xml:space="preserve">Remboursement déplacements</t>
  </si>
  <si>
    <t xml:space="preserve">Honoraires Perfect Scrabble</t>
  </si>
  <si>
    <t xml:space="preserve">Charges rédac Perfect Scrabble</t>
  </si>
  <si>
    <t xml:space="preserve">Honoraires recueils</t>
  </si>
  <si>
    <t xml:space="preserve">Honoraires Juridiques</t>
  </si>
  <si>
    <t xml:space="preserve">Honoraire Social</t>
  </si>
  <si>
    <t xml:space="preserve">Autres Honoraires</t>
  </si>
  <si>
    <t xml:space="preserve">Honoraires DupliTop</t>
  </si>
  <si>
    <t xml:space="preserve">Frais D'Actes/Contentieux</t>
  </si>
  <si>
    <t xml:space="preserve">Greffe Tribunal commerce</t>
  </si>
  <si>
    <t xml:space="preserve">Cadeaux A La Clientèle</t>
  </si>
  <si>
    <t xml:space="preserve">Frais gén, transports, réceptions                           </t>
  </si>
  <si>
    <t xml:space="preserve">Scrabblerama</t>
  </si>
  <si>
    <t xml:space="preserve">Impression et routage</t>
  </si>
  <si>
    <t xml:space="preserve">Impression relances</t>
  </si>
  <si>
    <t xml:space="preserve">Ardouin (reliures)</t>
  </si>
  <si>
    <t xml:space="preserve">Papier Scrabblerama</t>
  </si>
  <si>
    <t xml:space="preserve">Publications PML (Catalogue)</t>
  </si>
  <si>
    <t xml:space="preserve">Autres publications</t>
  </si>
  <si>
    <t xml:space="preserve">Dépliant promotionnel PML</t>
  </si>
  <si>
    <t xml:space="preserve">Autres Publications Facturées</t>
  </si>
  <si>
    <t xml:space="preserve">Non réimpression de l'agenda</t>
  </si>
  <si>
    <t xml:space="preserve">Brochure jeux + Brochure jeune</t>
  </si>
  <si>
    <t xml:space="preserve">Perfect Scrab</t>
  </si>
  <si>
    <t xml:space="preserve">Divers Dons</t>
  </si>
  <si>
    <t xml:space="preserve">Calendriers pompiers égoutiers</t>
  </si>
  <si>
    <t xml:space="preserve">Voyage Et Déplacement Salariés</t>
  </si>
  <si>
    <t xml:space="preserve">Moindres déplacements</t>
  </si>
  <si>
    <t xml:space="preserve">dans les festivals et autres tournois</t>
  </si>
  <si>
    <t xml:space="preserve">Voyage Et Déplacement Gérant</t>
  </si>
  <si>
    <t xml:space="preserve">Séjours</t>
  </si>
  <si>
    <t xml:space="preserve">Aucun séjour organisé</t>
  </si>
  <si>
    <t xml:space="preserve">Charges Rédactionnelles Scrama</t>
  </si>
  <si>
    <t xml:space="preserve">Charge redac. Scrama</t>
  </si>
  <si>
    <t xml:space="preserve">Promotion Scrabblerama</t>
  </si>
  <si>
    <t xml:space="preserve">Promotion</t>
  </si>
  <si>
    <t xml:space="preserve">Frais De Réception</t>
  </si>
  <si>
    <t xml:space="preserve">Frais Postaux Et Telecom</t>
  </si>
  <si>
    <t xml:space="preserve">Téléphone, Internet, frais postaux</t>
  </si>
  <si>
    <t xml:space="preserve">Frais Internet Et Boutique Ligne</t>
  </si>
  <si>
    <t xml:space="preserve">Frais Postaux Scrabblerama</t>
  </si>
  <si>
    <t xml:space="preserve">Estimation JPG</t>
  </si>
  <si>
    <t xml:space="preserve">Assurage</t>
  </si>
  <si>
    <t xml:space="preserve">Frais postaux Perfect Scrabble</t>
  </si>
  <si>
    <t xml:space="preserve">Services Bancaires/Assimilés</t>
  </si>
  <si>
    <t xml:space="preserve">Services bancaires et Assimilés</t>
  </si>
  <si>
    <t xml:space="preserve">Frais de commission Afone</t>
  </si>
  <si>
    <t xml:space="preserve">Frais Sur Remises TPE</t>
  </si>
  <si>
    <t xml:space="preserve">Taxe Formation Continue</t>
  </si>
  <si>
    <t xml:space="preserve">Formation continue</t>
  </si>
  <si>
    <t xml:space="preserve">0,5% de la masse salariale brute</t>
  </si>
  <si>
    <t xml:space="preserve">Taxe D'Apprentissage</t>
  </si>
  <si>
    <t xml:space="preserve">Autres taxes et impôts                                                </t>
  </si>
  <si>
    <t xml:space="preserve">0,55% de la masse salariale brute</t>
  </si>
  <si>
    <t xml:space="preserve">Contributions Eco Territoriale</t>
  </si>
  <si>
    <t xml:space="preserve">Taxe professionnelle</t>
  </si>
  <si>
    <t xml:space="preserve">idem n-1 (trop compliqué à calculer)</t>
  </si>
  <si>
    <t xml:space="preserve">CVAE (calcul au 20160205)</t>
  </si>
  <si>
    <t xml:space="preserve">C3S</t>
  </si>
  <si>
    <t xml:space="preserve">contribution de solidarité basé sur le chiffre d'affaires</t>
  </si>
  <si>
    <t xml:space="preserve">au-delà d'un seuil minimum non atteint en 2013-2014</t>
  </si>
  <si>
    <t xml:space="preserve">Salaires, Appointements</t>
  </si>
  <si>
    <t xml:space="preserve">Rémunération du personnel</t>
  </si>
  <si>
    <t xml:space="preserve">PC</t>
  </si>
  <si>
    <t xml:space="preserve">HM</t>
  </si>
  <si>
    <t xml:space="preserve">EW</t>
  </si>
  <si>
    <t xml:space="preserve">JPG</t>
  </si>
  <si>
    <t xml:space="preserve">Divers</t>
  </si>
  <si>
    <t xml:space="preserve">Contribution loyer HM</t>
  </si>
  <si>
    <t xml:space="preserve">Contribution loyer PC</t>
  </si>
  <si>
    <t xml:space="preserve">Conges Payés</t>
  </si>
  <si>
    <t xml:space="preserve">inclus dans les salaires</t>
  </si>
  <si>
    <t xml:space="preserve">Provision 13e Mois</t>
  </si>
  <si>
    <t xml:space="preserve">Indemn Et Avantages Divers</t>
  </si>
  <si>
    <t xml:space="preserve">Pass Navigo sur 11 mois</t>
  </si>
  <si>
    <t xml:space="preserve">Mutuelle</t>
  </si>
  <si>
    <t xml:space="preserve">30 € par employé (part employeur)</t>
  </si>
  <si>
    <t xml:space="preserve">Indemn Rupture</t>
  </si>
  <si>
    <t xml:space="preserve">TTl Cotisations</t>
  </si>
  <si>
    <t xml:space="preserve">Cotisations sociales</t>
  </si>
  <si>
    <t xml:space="preserve">Prime</t>
  </si>
  <si>
    <t xml:space="preserve">Provision RTT</t>
  </si>
  <si>
    <t xml:space="preserve">Médecine Du Travail</t>
  </si>
  <si>
    <t xml:space="preserve">Autres charges sociales</t>
  </si>
  <si>
    <t xml:space="preserve">Autres Charges De Personnel</t>
  </si>
  <si>
    <t xml:space="preserve">160 € tickets Kadéos pour 3 salariés à Noël</t>
  </si>
  <si>
    <t xml:space="preserve">Chèques Déjeuner</t>
  </si>
  <si>
    <t xml:space="preserve">Chèques déjeuner</t>
  </si>
  <si>
    <t xml:space="preserve">2 salariés à 220 € sur 10 mois</t>
  </si>
  <si>
    <t xml:space="preserve">prise en charge de la moitié par l'employeur</t>
  </si>
  <si>
    <t xml:space="preserve">Cf. contrats de travail</t>
  </si>
  <si>
    <t xml:space="preserve">CREDIT D'IMPOT COMPETIVITE</t>
  </si>
  <si>
    <t xml:space="preserve">CICE</t>
  </si>
  <si>
    <t xml:space="preserve">4,2 % de la masse salariale</t>
  </si>
  <si>
    <t xml:space="preserve">Redevance FISF</t>
  </si>
  <si>
    <t xml:space="preserve">1,18 * MMEP</t>
  </si>
  <si>
    <t xml:space="preserve">3*Duplitop</t>
  </si>
  <si>
    <t xml:space="preserve">1,67 * MAJ</t>
  </si>
  <si>
    <t xml:space="preserve">7 * GUIDE</t>
  </si>
  <si>
    <t xml:space="preserve">Droits D'Auteur</t>
  </si>
  <si>
    <t xml:space="preserve">Droits d'auteur, divers</t>
  </si>
  <si>
    <t xml:space="preserve">8,50 € * MMEP ODS8</t>
  </si>
  <si>
    <t xml:space="preserve">7,40 € * MMEP ODS7 (réimpression)</t>
  </si>
  <si>
    <t xml:space="preserve">5,40 € * PCS</t>
  </si>
  <si>
    <t xml:space="preserve">0,40 € * Recjok</t>
  </si>
  <si>
    <t xml:space="preserve">0,90 € * Valse</t>
  </si>
  <si>
    <t xml:space="preserve">Charges Diverses De Gestion</t>
  </si>
  <si>
    <t xml:space="preserve">Autres charges</t>
  </si>
  <si>
    <t xml:space="preserve">Dot Amort Immob Incorp</t>
  </si>
  <si>
    <t xml:space="preserve">Dotation aux amortissements</t>
  </si>
  <si>
    <t xml:space="preserve">Dot Amort Immob COR</t>
  </si>
  <si>
    <t xml:space="preserve">DOT. DEPREC. DES STOCKS</t>
  </si>
  <si>
    <t xml:space="preserve">ODS 7 restants</t>
  </si>
  <si>
    <t xml:space="preserve">EURL Promolettres : Réel 2017-2018 - Bugdet saison 2018-2019</t>
  </si>
  <si>
    <t xml:space="preserve">Comptes de charges</t>
  </si>
  <si>
    <t xml:space="preserve">Produits</t>
  </si>
  <si>
    <t xml:space="preserve">Probable
2017-2018</t>
  </si>
  <si>
    <t xml:space="preserve">Abonnements Payants                                                   </t>
  </si>
  <si>
    <t xml:space="preserve">Variation stock                                                       </t>
  </si>
  <si>
    <t xml:space="preserve">Abonnements Fédé</t>
  </si>
  <si>
    <t xml:space="preserve">Jeux, Matériels</t>
  </si>
  <si>
    <t xml:space="preserve">Abonnements                                                           </t>
  </si>
  <si>
    <t xml:space="preserve">Franklin</t>
  </si>
  <si>
    <t xml:space="preserve">Logiciels                                                         </t>
  </si>
  <si>
    <t xml:space="preserve">ODS                                                                   </t>
  </si>
  <si>
    <t xml:space="preserve">Mots en poche                                                         </t>
  </si>
  <si>
    <t xml:space="preserve">Brochures, ouvrages                                                   </t>
  </si>
  <si>
    <t xml:space="preserve">Delaruelle                                                            </t>
  </si>
  <si>
    <t xml:space="preserve">Gadgets                               </t>
  </si>
  <si>
    <t xml:space="preserve">Autres                                                                </t>
  </si>
  <si>
    <t xml:space="preserve">Ouvrages                                                              </t>
  </si>
  <si>
    <t xml:space="preserve">Duplitop + Kezemo                                                           </t>
  </si>
  <si>
    <t xml:space="preserve">Achats</t>
  </si>
  <si>
    <t xml:space="preserve">Logiciels                                                             </t>
  </si>
  <si>
    <t xml:space="preserve">Jeux, matériel                                                 </t>
  </si>
  <si>
    <t xml:space="preserve">LexiBook</t>
  </si>
  <si>
    <t xml:space="preserve">Sous-traitance                                                        </t>
  </si>
  <si>
    <t xml:space="preserve">Jeux, jeux électroniques                                              </t>
  </si>
  <si>
    <t xml:space="preserve">Locations mob et immob.                                               </t>
  </si>
  <si>
    <t xml:space="preserve">Gadgets                                                               </t>
  </si>
  <si>
    <t xml:space="preserve">Primes d'assurance                                                    </t>
  </si>
  <si>
    <t xml:space="preserve">Papeterie                                               </t>
  </si>
  <si>
    <t xml:space="preserve">Honoraires et frais d'actes                                           </t>
  </si>
  <si>
    <t xml:space="preserve">Gadgets et matériel                                                   </t>
  </si>
  <si>
    <t xml:space="preserve">Publicité                                                             </t>
  </si>
  <si>
    <t xml:space="preserve">Téléphone, internet, frais postaux                                    </t>
  </si>
  <si>
    <t xml:space="preserve">Services bancaires et assimilés                                       </t>
  </si>
  <si>
    <t xml:space="preserve">Refacturation Frais de port                                         </t>
  </si>
  <si>
    <t xml:space="preserve">Frais d'exploitation</t>
  </si>
  <si>
    <t xml:space="preserve">Refacturations FFSc</t>
  </si>
  <si>
    <t xml:space="preserve">Refacturations Editions Autres</t>
  </si>
  <si>
    <t xml:space="preserve">Scrabblerama                                                          </t>
  </si>
  <si>
    <t xml:space="preserve">Produits gestion courante                                             </t>
  </si>
  <si>
    <t xml:space="preserve">Produits financiers                                                   </t>
  </si>
  <si>
    <t xml:space="preserve">Autres publications                                                   </t>
  </si>
  <si>
    <t xml:space="preserve">Subvention d'exploitation</t>
  </si>
  <si>
    <t xml:space="preserve">Charges redac. Scrabblerama</t>
  </si>
  <si>
    <t xml:space="preserve">Remboursement salaire</t>
  </si>
  <si>
    <t xml:space="preserve">Charges redac. Perfect Scrabble</t>
  </si>
  <si>
    <t xml:space="preserve">Reprise provision deprec°</t>
  </si>
  <si>
    <t xml:space="preserve">Activités Scrabble</t>
  </si>
  <si>
    <t xml:space="preserve">Tournoi</t>
  </si>
  <si>
    <t xml:space="preserve">Taxe professionnelle                                                  </t>
  </si>
  <si>
    <t xml:space="preserve">Refacturation frais séjour</t>
  </si>
  <si>
    <t xml:space="preserve">Formation continue                                                    </t>
  </si>
  <si>
    <t xml:space="preserve">Séjour</t>
  </si>
  <si>
    <t xml:space="preserve">Autres produits                                                       </t>
  </si>
  <si>
    <t xml:space="preserve">Impots, Taxes</t>
  </si>
  <si>
    <t xml:space="preserve">Rémunération du personnel                                             </t>
  </si>
  <si>
    <t xml:space="preserve">SOUS-TOTAL PRODUITS HORS EDITION</t>
  </si>
  <si>
    <t xml:space="preserve">Cotisations sociales                                                  </t>
  </si>
  <si>
    <t xml:space="preserve">Autres charges sociales                 </t>
  </si>
  <si>
    <t xml:space="preserve">TOTAL PRODUITS</t>
  </si>
  <si>
    <t xml:space="preserve">Chèques déjeuner                                                      </t>
  </si>
  <si>
    <t xml:space="preserve">RESULTAT avant impot</t>
  </si>
  <si>
    <t xml:space="preserve">Personnel</t>
  </si>
  <si>
    <t xml:space="preserve">Provision pour dépreciation stock</t>
  </si>
  <si>
    <t xml:space="preserve">Charges exceptionnelles</t>
  </si>
  <si>
    <t xml:space="preserve">Droits d'auteur, divers                                       </t>
  </si>
  <si>
    <t xml:space="preserve">Resultat après impot</t>
  </si>
  <si>
    <t xml:space="preserve">Financière et exceptionnelle                                          </t>
  </si>
  <si>
    <t xml:space="preserve">Autres charges        </t>
  </si>
  <si>
    <t xml:space="preserve">Dotation Aux amortissements</t>
  </si>
  <si>
    <t xml:space="preserve">TOTAL CHARGES EXPLOITATIONS</t>
  </si>
  <si>
    <t xml:space="preserve">Pénalités et amendes</t>
  </si>
  <si>
    <t xml:space="preserve">Impôt sur les bénéfices</t>
  </si>
  <si>
    <t xml:space="preserve">TOTAL CHARGES EXCEPTIONNELLES</t>
  </si>
  <si>
    <t xml:space="preserve">Activité  &lt;&lt; Produits &gt;&gt;</t>
  </si>
  <si>
    <t xml:space="preserve">Ventes de produits</t>
  </si>
  <si>
    <t xml:space="preserve">Cout des Produits vendus</t>
  </si>
  <si>
    <t xml:space="preserve">Provision dépréciation stocks</t>
  </si>
  <si>
    <t xml:space="preserve">Redevance F.I.S.F.</t>
  </si>
  <si>
    <t xml:space="preserve">Droits d'auteur</t>
  </si>
  <si>
    <t xml:space="preserve">Marge brute "Produits"</t>
  </si>
  <si>
    <t xml:space="preserve">% Marge brute "Produits"</t>
  </si>
  <si>
    <t xml:space="preserve">Activité  &lt;&lt; Editions &gt;&gt;</t>
  </si>
  <si>
    <t xml:space="preserve">Scrabblerama Abonnements payants</t>
  </si>
  <si>
    <t xml:space="preserve">Prise en charge par la FFSc </t>
  </si>
  <si>
    <t xml:space="preserve">Ouvrages pour Fédérations</t>
  </si>
  <si>
    <t xml:space="preserve">S/total &lt;&lt; Produits Editions &gt;&gt;</t>
  </si>
  <si>
    <t xml:space="preserve">Cout des Editions</t>
  </si>
  <si>
    <t xml:space="preserve">Charges rédactionnelles</t>
  </si>
  <si>
    <t xml:space="preserve">Coût des Ventes Editions</t>
  </si>
  <si>
    <t xml:space="preserve">Marge brute &lt;&lt; Editions &gt;&gt;</t>
  </si>
  <si>
    <t xml:space="preserve">Total PML</t>
  </si>
  <si>
    <t xml:space="preserve">Ventes</t>
  </si>
  <si>
    <t xml:space="preserve">Cout des ventes</t>
  </si>
  <si>
    <t xml:space="preserve">Marge brute</t>
  </si>
  <si>
    <t xml:space="preserve">% Marge Brute / Ventes</t>
  </si>
  <si>
    <t xml:space="preserve">Charges nettes de fonctionnement</t>
  </si>
  <si>
    <t xml:space="preserve">Résultat avant impôt</t>
  </si>
  <si>
    <t xml:space="preserve">Résultat après impôt</t>
  </si>
  <si>
    <t xml:space="preserve">PROMOLETTRES - BUDGETS SUR DUREE ODS 7</t>
  </si>
  <si>
    <t xml:space="preserve">REEL 2015-2016</t>
  </si>
  <si>
    <t xml:space="preserve">Budget 2016-2017 (JUIN 2017)</t>
  </si>
  <si>
    <t xml:space="preserve">Budget
2017-2018</t>
  </si>
  <si>
    <t xml:space="preserve">Scrabblerama Abonn. payants</t>
  </si>
  <si>
    <t xml:space="preserve">Total PROMOLETTRES</t>
  </si>
  <si>
    <t xml:space="preserve">Résultat sur la durée ODS 7</t>
  </si>
  <si>
    <t xml:space="preserve">Paris,</t>
  </si>
  <si>
    <t xml:space="preserve">le 2 Juin 201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&quot; €&quot;"/>
    <numFmt numFmtId="166" formatCode="0"/>
    <numFmt numFmtId="167" formatCode="@"/>
    <numFmt numFmtId="168" formatCode="0%"/>
    <numFmt numFmtId="169" formatCode="0.0%"/>
    <numFmt numFmtId="170" formatCode="0_ ;[RED]\-0\ "/>
    <numFmt numFmtId="171" formatCode="General"/>
    <numFmt numFmtId="172" formatCode="0.00"/>
    <numFmt numFmtId="173" formatCode="#,##0.0000&quot; €&quot;"/>
    <numFmt numFmtId="174" formatCode="0.00%"/>
    <numFmt numFmtId="175" formatCode="_-* #,##0.00\ _€_-;\-* #,##0.00\ _€_-;_-* \-??\ _€_-;_-@_-"/>
    <numFmt numFmtId="176" formatCode="#,##0.00"/>
    <numFmt numFmtId="177" formatCode="#,##0&quot; €&quot;_);[RED]\(#,##0&quot; €)&quot;"/>
    <numFmt numFmtId="178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i val="true"/>
      <sz val="8"/>
      <name val="Tahoma"/>
      <family val="2"/>
    </font>
    <font>
      <b val="true"/>
      <sz val="8"/>
      <name val="Tahoma"/>
      <family val="2"/>
    </font>
    <font>
      <b val="true"/>
      <i val="true"/>
      <sz val="8"/>
      <name val="Tahoma"/>
      <family val="2"/>
    </font>
    <font>
      <sz val="9"/>
      <name val="Tahoma"/>
      <family val="2"/>
    </font>
    <font>
      <sz val="9"/>
      <color rgb="FF000000"/>
      <name val="Tahoma"/>
      <family val="2"/>
    </font>
    <font>
      <b val="true"/>
      <sz val="9"/>
      <name val="Tahoma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sz val="9"/>
      <name val="Candara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i val="true"/>
      <sz val="9"/>
      <name val="Candara"/>
      <family val="0"/>
    </font>
    <font>
      <sz val="10"/>
      <name val="Calibri"/>
      <family val="2"/>
    </font>
    <font>
      <sz val="16"/>
      <name val="Calibri"/>
      <family val="2"/>
    </font>
    <font>
      <sz val="8"/>
      <name val="Calibri"/>
      <family val="2"/>
    </font>
    <font>
      <b val="true"/>
      <sz val="18"/>
      <name val="Calibri"/>
      <family val="0"/>
    </font>
    <font>
      <sz val="14"/>
      <name val="Calibri"/>
      <family val="2"/>
    </font>
    <font>
      <sz val="12"/>
      <color rgb="FF000000"/>
      <name val="Calibri"/>
      <family val="2"/>
    </font>
    <font>
      <sz val="9"/>
      <name val="Calibri"/>
      <family val="2"/>
    </font>
    <font>
      <sz val="12"/>
      <color rgb="FF666699"/>
      <name val="Calibri"/>
      <family val="2"/>
    </font>
    <font>
      <sz val="12"/>
      <name val="Calibri"/>
      <family val="0"/>
    </font>
    <font>
      <sz val="9"/>
      <color rgb="FF666699"/>
      <name val="Calibri"/>
      <family val="2"/>
    </font>
    <font>
      <sz val="12"/>
      <color rgb="FF33CCCC"/>
      <name val="Calibri"/>
      <family val="2"/>
    </font>
    <font>
      <b val="true"/>
      <sz val="10"/>
      <name val="Calibri"/>
      <family val="2"/>
    </font>
    <font>
      <b val="true"/>
      <sz val="16"/>
      <color rgb="FF666699"/>
      <name val="Calibri"/>
      <family val="2"/>
    </font>
    <font>
      <b val="true"/>
      <sz val="12"/>
      <name val="Calibri"/>
      <family val="0"/>
    </font>
    <font>
      <b val="true"/>
      <sz val="10"/>
      <color rgb="FF666699"/>
      <name val="Calibri"/>
      <family val="2"/>
    </font>
    <font>
      <sz val="20"/>
      <name val="Calibri"/>
      <family val="2"/>
    </font>
    <font>
      <sz val="8"/>
      <color rgb="FFFF0000"/>
      <name val="Calibri"/>
      <family val="2"/>
    </font>
    <font>
      <i val="true"/>
      <sz val="18"/>
      <name val="Calibri"/>
      <family val="2"/>
    </font>
    <font>
      <b val="true"/>
      <sz val="16"/>
      <name val="Calibri"/>
      <family val="2"/>
    </font>
    <font>
      <i val="true"/>
      <sz val="12"/>
      <name val="Calibri"/>
      <family val="2"/>
    </font>
    <font>
      <b val="true"/>
      <sz val="16"/>
      <color rgb="FF000000"/>
      <name val="Calibri"/>
      <family val="2"/>
    </font>
    <font>
      <sz val="19"/>
      <color rgb="FFFF0000"/>
      <name val="Arial Black"/>
      <family val="2"/>
    </font>
    <font>
      <sz val="11"/>
      <color rgb="FFFF99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E1"/>
      </patternFill>
    </fill>
    <fill>
      <patternFill patternType="solid">
        <fgColor rgb="FFFFFF99"/>
        <bgColor rgb="FFFFFFE1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FF6600"/>
      </bottom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/>
      <top style="thin">
        <color rgb="FFFF6600"/>
      </top>
      <bottom style="thin">
        <color rgb="FFFF66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9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6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6" fillId="6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7" fillId="6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6" fillId="1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8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3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6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6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6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6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7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7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7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6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6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6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1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11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1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6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6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6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6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6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6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1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11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1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1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6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7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6" fillId="7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7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9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6" fillId="9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2" fillId="9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ellule lié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J76" activeCellId="0" sqref="J7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4.28"/>
    <col collapsed="false" customWidth="true" hidden="false" outlineLevel="0" max="3" min="3" style="2" width="8.99"/>
    <col collapsed="false" customWidth="true" hidden="false" outlineLevel="0" max="4" min="4" style="3" width="5.41"/>
    <col collapsed="false" customWidth="true" hidden="false" outlineLevel="0" max="5" min="5" style="4" width="7.85"/>
    <col collapsed="false" customWidth="true" hidden="false" outlineLevel="0" max="6" min="6" style="5" width="6.7"/>
    <col collapsed="false" customWidth="true" hidden="false" outlineLevel="0" max="7" min="7" style="1" width="5.28"/>
    <col collapsed="false" customWidth="true" hidden="false" outlineLevel="0" max="8" min="8" style="4" width="6.13"/>
    <col collapsed="false" customWidth="true" hidden="false" outlineLevel="0" max="9" min="9" style="6" width="12.7"/>
    <col collapsed="false" customWidth="true" hidden="false" outlineLevel="0" max="10" min="10" style="7" width="8.85"/>
    <col collapsed="false" customWidth="true" hidden="false" outlineLevel="0" max="11" min="11" style="8" width="11.28"/>
    <col collapsed="false" customWidth="true" hidden="false" outlineLevel="0" max="12" min="12" style="1" width="2.28"/>
    <col collapsed="false" customWidth="false" hidden="false" outlineLevel="0" max="13" min="13" style="1" width="11.42"/>
    <col collapsed="false" customWidth="true" hidden="true" outlineLevel="0" max="14" min="14" style="1" width="12.14"/>
    <col collapsed="false" customWidth="true" hidden="false" outlineLevel="0" max="15" min="15" style="1" width="12.14"/>
    <col collapsed="false" customWidth="false" hidden="false" outlineLevel="0" max="257" min="16" style="1" width="11.42"/>
  </cols>
  <sheetData>
    <row r="1" customFormat="false" ht="42" hidden="false" customHeight="fals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2" t="s">
        <v>7</v>
      </c>
      <c r="I1" s="14" t="s">
        <v>8</v>
      </c>
      <c r="J1" s="15" t="s">
        <v>9</v>
      </c>
      <c r="K1" s="16" t="s">
        <v>10</v>
      </c>
    </row>
    <row r="2" customFormat="false" ht="10.5" hidden="false" customHeight="false" outlineLevel="0" collapsed="false">
      <c r="A2" s="17" t="s">
        <v>11</v>
      </c>
      <c r="B2" s="18" t="s">
        <v>12</v>
      </c>
      <c r="C2" s="19" t="n">
        <v>2180</v>
      </c>
      <c r="D2" s="20" t="n">
        <v>327</v>
      </c>
      <c r="E2" s="4" t="n">
        <v>14.7867298578199</v>
      </c>
      <c r="F2" s="21" t="n">
        <v>15.6</v>
      </c>
      <c r="G2" s="22" t="n">
        <v>0.055</v>
      </c>
      <c r="H2" s="23" t="n">
        <v>6.64</v>
      </c>
      <c r="I2" s="24"/>
      <c r="J2" s="25" t="n">
        <v>10</v>
      </c>
      <c r="K2" s="26" t="n">
        <f aca="false">H2*J2</f>
        <v>66.4</v>
      </c>
    </row>
    <row r="3" customFormat="false" ht="21" hidden="false" customHeight="false" outlineLevel="0" collapsed="false">
      <c r="A3" s="17" t="s">
        <v>11</v>
      </c>
      <c r="B3" s="18" t="s">
        <v>13</v>
      </c>
      <c r="C3" s="19" t="n">
        <v>1455.31</v>
      </c>
      <c r="D3" s="20" t="n">
        <v>78</v>
      </c>
      <c r="E3" s="4" t="n">
        <v>18.64</v>
      </c>
      <c r="F3" s="21" t="n">
        <v>19.9</v>
      </c>
      <c r="G3" s="22" t="n">
        <v>0.055</v>
      </c>
      <c r="H3" s="23" t="n">
        <v>18.64</v>
      </c>
      <c r="I3" s="27"/>
      <c r="J3" s="25" t="n">
        <v>10</v>
      </c>
      <c r="K3" s="26" t="n">
        <f aca="false">H3*J3</f>
        <v>186.4</v>
      </c>
    </row>
    <row r="4" customFormat="false" ht="21" hidden="false" customHeight="false" outlineLevel="0" collapsed="false">
      <c r="A4" s="17" t="s">
        <v>11</v>
      </c>
      <c r="B4" s="18" t="s">
        <v>14</v>
      </c>
      <c r="C4" s="19" t="n">
        <v>13.74</v>
      </c>
      <c r="D4" s="20" t="n">
        <v>1</v>
      </c>
      <c r="F4" s="21"/>
      <c r="G4" s="22"/>
      <c r="H4" s="23"/>
      <c r="I4" s="27"/>
      <c r="J4" s="25" t="n">
        <v>0</v>
      </c>
      <c r="K4" s="26" t="n">
        <f aca="false">H4*J4</f>
        <v>0</v>
      </c>
      <c r="M4" s="28"/>
      <c r="N4" s="29" t="s">
        <v>10</v>
      </c>
      <c r="O4" s="29" t="s">
        <v>10</v>
      </c>
    </row>
    <row r="5" customFormat="false" ht="11.25" hidden="false" customHeight="false" outlineLevel="0" collapsed="false">
      <c r="A5" s="17" t="s">
        <v>11</v>
      </c>
      <c r="B5" s="18" t="s">
        <v>15</v>
      </c>
      <c r="C5" s="19" t="n">
        <v>1260.39</v>
      </c>
      <c r="D5" s="20" t="n">
        <v>74</v>
      </c>
      <c r="E5" s="4" t="n">
        <v>17.06</v>
      </c>
      <c r="F5" s="21" t="n">
        <v>15.6</v>
      </c>
      <c r="G5" s="22" t="n">
        <v>0.055</v>
      </c>
      <c r="H5" s="23" t="n">
        <v>17.06</v>
      </c>
      <c r="I5" s="27"/>
      <c r="J5" s="25" t="n">
        <v>30</v>
      </c>
      <c r="K5" s="26" t="n">
        <f aca="false">H5*J5</f>
        <v>511.8</v>
      </c>
      <c r="M5" s="30" t="s">
        <v>11</v>
      </c>
      <c r="N5" s="31" t="n">
        <v>7355.86691943128</v>
      </c>
      <c r="O5" s="31" t="n">
        <f aca="false">SUMIFS($K$2:$K$86,$A$2:$A$86,M5)</f>
        <v>8347.81161137441</v>
      </c>
    </row>
    <row r="6" customFormat="false" ht="11.25" hidden="false" customHeight="false" outlineLevel="0" collapsed="false">
      <c r="A6" s="17" t="s">
        <v>11</v>
      </c>
      <c r="B6" s="18" t="s">
        <v>16</v>
      </c>
      <c r="C6" s="19" t="n">
        <v>1362.97</v>
      </c>
      <c r="D6" s="20" t="n">
        <v>331</v>
      </c>
      <c r="E6" s="4" t="n">
        <v>4.17</v>
      </c>
      <c r="F6" s="21" t="n">
        <v>5</v>
      </c>
      <c r="G6" s="22" t="n">
        <v>0.055</v>
      </c>
      <c r="H6" s="23" t="n">
        <v>4.17</v>
      </c>
      <c r="I6" s="27"/>
      <c r="J6" s="25" t="n">
        <v>50</v>
      </c>
      <c r="K6" s="26" t="n">
        <f aca="false">H6*J6</f>
        <v>208.5</v>
      </c>
      <c r="M6" s="30" t="s">
        <v>17</v>
      </c>
      <c r="N6" s="31" t="n">
        <v>1906.66666666667</v>
      </c>
      <c r="O6" s="31" t="n">
        <f aca="false">SUMIFS($K$2:$K$86,$A$2:$A$86,M6)</f>
        <v>2006.36666666667</v>
      </c>
    </row>
    <row r="7" customFormat="false" ht="21" hidden="false" customHeight="false" outlineLevel="0" collapsed="false">
      <c r="A7" s="17" t="s">
        <v>11</v>
      </c>
      <c r="B7" s="18" t="s">
        <v>18</v>
      </c>
      <c r="C7" s="19" t="n">
        <v>199.08</v>
      </c>
      <c r="D7" s="20" t="n">
        <v>21</v>
      </c>
      <c r="E7" s="4" t="n">
        <v>7.58293838862559</v>
      </c>
      <c r="F7" s="21" t="n">
        <v>8</v>
      </c>
      <c r="G7" s="22" t="n">
        <v>0.055</v>
      </c>
      <c r="H7" s="23" t="n">
        <v>7.63</v>
      </c>
      <c r="I7" s="27"/>
      <c r="J7" s="25" t="n">
        <v>0</v>
      </c>
      <c r="K7" s="26" t="n">
        <f aca="false">H7*J7</f>
        <v>0</v>
      </c>
      <c r="M7" s="30" t="s">
        <v>19</v>
      </c>
      <c r="N7" s="31" t="n">
        <v>183.333333333333</v>
      </c>
      <c r="O7" s="31" t="n">
        <f aca="false">SUMIFS($K$2:$K$86,$A$2:$A$86,M7)</f>
        <v>36.6666666666667</v>
      </c>
    </row>
    <row r="8" customFormat="false" ht="21" hidden="false" customHeight="false" outlineLevel="0" collapsed="false">
      <c r="A8" s="17" t="s">
        <v>11</v>
      </c>
      <c r="B8" s="18" t="s">
        <v>20</v>
      </c>
      <c r="C8" s="32" t="n">
        <v>411.46</v>
      </c>
      <c r="D8" s="20" t="n">
        <v>66</v>
      </c>
      <c r="E8" s="4" t="n">
        <v>9.5</v>
      </c>
      <c r="F8" s="21" t="n">
        <v>8</v>
      </c>
      <c r="G8" s="22" t="n">
        <v>0.055</v>
      </c>
      <c r="H8" s="23" t="n">
        <v>9.5</v>
      </c>
      <c r="I8" s="27"/>
      <c r="J8" s="25" t="n">
        <v>10</v>
      </c>
      <c r="K8" s="26" t="n">
        <f aca="false">H8*J8</f>
        <v>95</v>
      </c>
      <c r="M8" s="30" t="s">
        <v>21</v>
      </c>
      <c r="N8" s="31" t="n">
        <v>94428.1666666667</v>
      </c>
      <c r="O8" s="31" t="n">
        <f aca="false">SUMIFS($K$2:$K$86,$A$2:$A$86,M8)</f>
        <v>90146.8666666667</v>
      </c>
    </row>
    <row r="9" customFormat="false" ht="21" hidden="false" customHeight="false" outlineLevel="0" collapsed="false">
      <c r="A9" s="17" t="s">
        <v>11</v>
      </c>
      <c r="B9" s="18" t="s">
        <v>22</v>
      </c>
      <c r="C9" s="32" t="n">
        <v>70.39</v>
      </c>
      <c r="D9" s="20" t="n">
        <v>11</v>
      </c>
      <c r="E9" s="4" t="n">
        <v>6.39810426540284</v>
      </c>
      <c r="F9" s="21" t="n">
        <v>6.75</v>
      </c>
      <c r="G9" s="22" t="n">
        <v>0.055</v>
      </c>
      <c r="H9" s="23" t="n">
        <f aca="false">F9/(1+G9)</f>
        <v>6.39810426540284</v>
      </c>
      <c r="I9" s="27"/>
      <c r="J9" s="25"/>
      <c r="K9" s="26" t="n">
        <f aca="false">H9*J9</f>
        <v>0</v>
      </c>
      <c r="M9" s="30" t="s">
        <v>23</v>
      </c>
      <c r="N9" s="31" t="n">
        <v>1197.08333333333</v>
      </c>
      <c r="O9" s="31" t="n">
        <f aca="false">SUMIFS($K$2:$K$86,$A$2:$A$86,M9)</f>
        <v>489.583333333333</v>
      </c>
    </row>
    <row r="10" customFormat="false" ht="21" hidden="false" customHeight="false" outlineLevel="0" collapsed="false">
      <c r="A10" s="18" t="s">
        <v>11</v>
      </c>
      <c r="B10" s="18" t="s">
        <v>24</v>
      </c>
      <c r="C10" s="19" t="n">
        <v>64.84</v>
      </c>
      <c r="D10" s="20" t="n">
        <v>4</v>
      </c>
      <c r="E10" s="4" t="n">
        <v>14.28</v>
      </c>
      <c r="F10" s="21" t="n">
        <v>17.1</v>
      </c>
      <c r="G10" s="22" t="n">
        <v>0.055</v>
      </c>
      <c r="H10" s="23" t="n">
        <v>14.28</v>
      </c>
      <c r="I10" s="27"/>
      <c r="J10" s="25" t="n">
        <v>0</v>
      </c>
      <c r="K10" s="26" t="n">
        <f aca="false">H10*J10</f>
        <v>0</v>
      </c>
      <c r="M10" s="30" t="s">
        <v>25</v>
      </c>
      <c r="N10" s="31" t="n">
        <v>0</v>
      </c>
      <c r="O10" s="31" t="n">
        <f aca="false">SUMIFS($K$2:$K$86,$A$2:$A$86,M10)</f>
        <v>10207.5</v>
      </c>
    </row>
    <row r="11" s="33" customFormat="true" ht="11.25" hidden="false" customHeight="false" outlineLevel="0" collapsed="false">
      <c r="A11" s="17" t="s">
        <v>11</v>
      </c>
      <c r="B11" s="18" t="s">
        <v>26</v>
      </c>
      <c r="C11" s="19" t="n">
        <v>2022.76</v>
      </c>
      <c r="D11" s="20" t="n">
        <v>952</v>
      </c>
      <c r="E11" s="5" t="n">
        <v>4.39</v>
      </c>
      <c r="F11" s="21" t="n">
        <v>5</v>
      </c>
      <c r="G11" s="22" t="n">
        <v>0.055</v>
      </c>
      <c r="H11" s="23" t="n">
        <v>4.39</v>
      </c>
      <c r="I11" s="27"/>
      <c r="J11" s="25" t="n">
        <v>25</v>
      </c>
      <c r="K11" s="26" t="n">
        <f aca="false">H11*J11</f>
        <v>109.75</v>
      </c>
      <c r="M11" s="30" t="s">
        <v>27</v>
      </c>
      <c r="N11" s="31" t="n">
        <v>59914.8333333333</v>
      </c>
      <c r="O11" s="31" t="n">
        <f aca="false">SUMIFS($K$2:$K$86,$A$2:$A$86,M11)</f>
        <v>21256.1</v>
      </c>
    </row>
    <row r="12" s="33" customFormat="true" ht="21" hidden="false" customHeight="false" outlineLevel="0" collapsed="false">
      <c r="A12" s="17" t="s">
        <v>11</v>
      </c>
      <c r="B12" s="18" t="s">
        <v>28</v>
      </c>
      <c r="C12" s="19" t="n">
        <v>17.43</v>
      </c>
      <c r="D12" s="20" t="n">
        <v>5</v>
      </c>
      <c r="E12" s="5" t="n">
        <v>3.03317535545024</v>
      </c>
      <c r="F12" s="21" t="n">
        <v>3.2</v>
      </c>
      <c r="G12" s="22" t="n">
        <v>0.055</v>
      </c>
      <c r="H12" s="23" t="n">
        <f aca="false">F12/(1+G12)</f>
        <v>3.03317535545024</v>
      </c>
      <c r="I12" s="27"/>
      <c r="J12" s="25" t="n">
        <v>0</v>
      </c>
      <c r="K12" s="26" t="n">
        <f aca="false">H12*J12</f>
        <v>0</v>
      </c>
      <c r="M12" s="30" t="s">
        <v>29</v>
      </c>
      <c r="N12" s="31" t="n">
        <v>10577</v>
      </c>
      <c r="O12" s="31" t="n">
        <f aca="false">SUMIFS($K$2:$K$86,$A$2:$A$86,M12)</f>
        <v>8052.58333333333</v>
      </c>
    </row>
    <row r="13" customFormat="false" ht="21" hidden="false" customHeight="false" outlineLevel="0" collapsed="false">
      <c r="A13" s="17" t="s">
        <v>11</v>
      </c>
      <c r="B13" s="18" t="s">
        <v>30</v>
      </c>
      <c r="C13" s="19" t="n">
        <v>26.53</v>
      </c>
      <c r="D13" s="20" t="n">
        <v>7</v>
      </c>
      <c r="E13" s="4" t="n">
        <v>3.7914691943128</v>
      </c>
      <c r="F13" s="21" t="n">
        <v>4</v>
      </c>
      <c r="G13" s="22" t="n">
        <v>0.055</v>
      </c>
      <c r="H13" s="23" t="n">
        <f aca="false">F13/(1+G13)</f>
        <v>3.7914691943128</v>
      </c>
      <c r="I13" s="27"/>
      <c r="J13" s="25" t="n">
        <v>0</v>
      </c>
      <c r="K13" s="26" t="n">
        <f aca="false">H13*J13</f>
        <v>0</v>
      </c>
      <c r="M13" s="30" t="s">
        <v>31</v>
      </c>
      <c r="N13" s="31" t="n">
        <v>13200</v>
      </c>
      <c r="O13" s="31" t="n">
        <f aca="false">SUMIFS($K$2:$K$86,$A$2:$A$86,M13)</f>
        <v>37400</v>
      </c>
    </row>
    <row r="14" s="33" customFormat="true" ht="21" hidden="false" customHeight="false" outlineLevel="0" collapsed="false">
      <c r="A14" s="17" t="s">
        <v>11</v>
      </c>
      <c r="B14" s="18" t="s">
        <v>32</v>
      </c>
      <c r="C14" s="19" t="n">
        <v>122.12</v>
      </c>
      <c r="D14" s="20" t="n">
        <v>45</v>
      </c>
      <c r="E14" s="5" t="n">
        <v>2.8436018957346</v>
      </c>
      <c r="F14" s="21" t="n">
        <v>3</v>
      </c>
      <c r="G14" s="22" t="n">
        <v>0.055</v>
      </c>
      <c r="H14" s="23" t="n">
        <f aca="false">F14/(1+G14)</f>
        <v>2.8436018957346</v>
      </c>
      <c r="I14" s="27"/>
      <c r="J14" s="25" t="n">
        <v>20</v>
      </c>
      <c r="K14" s="26" t="n">
        <f aca="false">H14*J14</f>
        <v>56.8720379146919</v>
      </c>
      <c r="M14" s="30" t="s">
        <v>33</v>
      </c>
      <c r="N14" s="31" t="n">
        <v>3486.7</v>
      </c>
      <c r="O14" s="31" t="n">
        <f aca="false">SUMIFS($K$2:$K$86,$A$2:$A$86,M14)</f>
        <v>4149</v>
      </c>
    </row>
    <row r="15" customFormat="false" ht="21" hidden="false" customHeight="false" outlineLevel="0" collapsed="false">
      <c r="A15" s="17" t="s">
        <v>11</v>
      </c>
      <c r="B15" s="18" t="s">
        <v>34</v>
      </c>
      <c r="C15" s="19" t="n">
        <v>130.64</v>
      </c>
      <c r="D15" s="20" t="n">
        <v>46</v>
      </c>
      <c r="E15" s="4" t="n">
        <v>2.8436018957346</v>
      </c>
      <c r="F15" s="21" t="n">
        <v>3</v>
      </c>
      <c r="G15" s="22" t="n">
        <v>0.055</v>
      </c>
      <c r="H15" s="23" t="n">
        <f aca="false">F15/(1+G15)</f>
        <v>2.8436018957346</v>
      </c>
      <c r="I15" s="27"/>
      <c r="J15" s="25" t="n">
        <v>0</v>
      </c>
      <c r="K15" s="26" t="n">
        <f aca="false">H15*J15</f>
        <v>0</v>
      </c>
      <c r="M15" s="30" t="s">
        <v>35</v>
      </c>
      <c r="N15" s="31" t="n">
        <v>2369.6682464455</v>
      </c>
      <c r="O15" s="31" t="n">
        <f aca="false">SUMIFS($K$2:$K$86,$A$2:$A$86,M15)</f>
        <v>0</v>
      </c>
    </row>
    <row r="16" customFormat="false" ht="21" hidden="false" customHeight="false" outlineLevel="0" collapsed="false">
      <c r="A16" s="17" t="s">
        <v>11</v>
      </c>
      <c r="B16" s="18" t="s">
        <v>36</v>
      </c>
      <c r="C16" s="19" t="n">
        <v>124.98</v>
      </c>
      <c r="D16" s="20" t="n">
        <v>47</v>
      </c>
      <c r="E16" s="4" t="n">
        <v>2.8436018957346</v>
      </c>
      <c r="F16" s="21" t="n">
        <v>3</v>
      </c>
      <c r="G16" s="22" t="n">
        <v>0.055</v>
      </c>
      <c r="H16" s="23" t="n">
        <f aca="false">F16/(1+G16)</f>
        <v>2.8436018957346</v>
      </c>
      <c r="I16" s="27"/>
      <c r="J16" s="25" t="n">
        <v>0</v>
      </c>
      <c r="K16" s="26" t="n">
        <f aca="false">H16*J16</f>
        <v>0</v>
      </c>
      <c r="M16" s="30" t="s">
        <v>37</v>
      </c>
      <c r="N16" s="31" t="n">
        <v>34458.3333333333</v>
      </c>
      <c r="O16" s="31" t="n">
        <f aca="false">SUMIFS($K$2:$K$86,$A$2:$A$86,M16)</f>
        <v>34458.3333333333</v>
      </c>
    </row>
    <row r="17" customFormat="false" ht="21" hidden="false" customHeight="false" outlineLevel="0" collapsed="false">
      <c r="A17" s="17" t="s">
        <v>11</v>
      </c>
      <c r="B17" s="18" t="s">
        <v>38</v>
      </c>
      <c r="C17" s="19" t="n">
        <v>79.52</v>
      </c>
      <c r="D17" s="20" t="n">
        <v>28</v>
      </c>
      <c r="E17" s="4" t="n">
        <v>2.8436018957346</v>
      </c>
      <c r="F17" s="21" t="n">
        <v>3</v>
      </c>
      <c r="G17" s="22" t="n">
        <v>0.055</v>
      </c>
      <c r="H17" s="23" t="n">
        <f aca="false">F17/(1+G17)</f>
        <v>2.8436018957346</v>
      </c>
      <c r="I17" s="27"/>
      <c r="J17" s="25" t="n">
        <v>20</v>
      </c>
      <c r="K17" s="26" t="n">
        <f aca="false">H17*J17</f>
        <v>56.8720379146919</v>
      </c>
      <c r="M17" s="28" t="s">
        <v>39</v>
      </c>
      <c r="N17" s="31" t="n">
        <v>282.9115</v>
      </c>
      <c r="O17" s="31" t="n">
        <f aca="false">SUMIFS($K$2:$K$86,$A$2:$A$86,M17)</f>
        <v>0</v>
      </c>
    </row>
    <row r="18" customFormat="false" ht="21" hidden="false" customHeight="false" outlineLevel="0" collapsed="false">
      <c r="A18" s="17" t="s">
        <v>11</v>
      </c>
      <c r="B18" s="18" t="s">
        <v>40</v>
      </c>
      <c r="C18" s="19" t="n">
        <v>68.16</v>
      </c>
      <c r="D18" s="20" t="n">
        <v>24</v>
      </c>
      <c r="E18" s="5" t="n">
        <v>2.8436018957346</v>
      </c>
      <c r="F18" s="21" t="n">
        <v>3</v>
      </c>
      <c r="G18" s="22" t="n">
        <v>0.055</v>
      </c>
      <c r="H18" s="23" t="n">
        <f aca="false">F18/(1+G18)</f>
        <v>2.8436018957346</v>
      </c>
      <c r="I18" s="27"/>
      <c r="J18" s="25" t="n">
        <v>20</v>
      </c>
      <c r="K18" s="26" t="n">
        <f aca="false">H18*J18</f>
        <v>56.8720379146919</v>
      </c>
      <c r="L18" s="33"/>
      <c r="M18" s="28" t="s">
        <v>41</v>
      </c>
      <c r="N18" s="31" t="n">
        <v>1003.2</v>
      </c>
      <c r="O18" s="31" t="n">
        <f aca="false">SUMIFS($K$2:$K$86,$A$2:$A$86,M18)</f>
        <v>1003.2</v>
      </c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</row>
    <row r="19" s="33" customFormat="true" ht="21" hidden="false" customHeight="false" outlineLevel="0" collapsed="false">
      <c r="A19" s="17" t="s">
        <v>11</v>
      </c>
      <c r="B19" s="18" t="s">
        <v>42</v>
      </c>
      <c r="C19" s="19" t="n">
        <v>96.56</v>
      </c>
      <c r="D19" s="20" t="n">
        <v>34</v>
      </c>
      <c r="E19" s="4" t="n">
        <v>2.8436018957346</v>
      </c>
      <c r="F19" s="21" t="n">
        <v>3</v>
      </c>
      <c r="G19" s="22" t="n">
        <v>0.055</v>
      </c>
      <c r="H19" s="23" t="n">
        <f aca="false">F19/(1+G19)</f>
        <v>2.8436018957346</v>
      </c>
      <c r="I19" s="27"/>
      <c r="J19" s="25" t="n">
        <v>20</v>
      </c>
      <c r="K19" s="26" t="n">
        <f aca="false">H19*J19</f>
        <v>56.8720379146919</v>
      </c>
      <c r="L19" s="1"/>
      <c r="M19" s="28" t="s">
        <v>43</v>
      </c>
      <c r="N19" s="31" t="n">
        <v>2300</v>
      </c>
      <c r="O19" s="31" t="n">
        <f aca="false">SUMIFS($K$2:$K$86,$A$2:$A$86,M19)</f>
        <v>2300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customFormat="false" ht="21" hidden="false" customHeight="false" outlineLevel="0" collapsed="false">
      <c r="A20" s="17" t="s">
        <v>11</v>
      </c>
      <c r="B20" s="18" t="s">
        <v>44</v>
      </c>
      <c r="C20" s="19" t="n">
        <v>462.99</v>
      </c>
      <c r="D20" s="20" t="n">
        <v>269</v>
      </c>
      <c r="E20" s="4" t="n">
        <v>3.7914691943128</v>
      </c>
      <c r="F20" s="21" t="n">
        <v>4</v>
      </c>
      <c r="G20" s="22" t="n">
        <v>0.055</v>
      </c>
      <c r="H20" s="23" t="n">
        <f aca="false">F20/(1+G20)</f>
        <v>3.7914691943128</v>
      </c>
      <c r="I20" s="24"/>
      <c r="J20" s="25" t="n">
        <v>25</v>
      </c>
      <c r="K20" s="26" t="n">
        <f aca="false">H20*J20</f>
        <v>94.7867298578199</v>
      </c>
      <c r="M20" s="28" t="s">
        <v>45</v>
      </c>
      <c r="N20" s="31" t="n">
        <v>980</v>
      </c>
      <c r="O20" s="31" t="n">
        <f aca="false">SUMIFS($K$2:$K$86,$A$2:$A$86,M20)</f>
        <v>490</v>
      </c>
    </row>
    <row r="21" customFormat="false" ht="21" hidden="false" customHeight="false" outlineLevel="0" collapsed="false">
      <c r="A21" s="17" t="s">
        <v>11</v>
      </c>
      <c r="B21" s="18" t="s">
        <v>46</v>
      </c>
      <c r="C21" s="34" t="n">
        <v>792.37</v>
      </c>
      <c r="D21" s="35" t="n">
        <v>334</v>
      </c>
      <c r="E21" s="4" t="n">
        <v>3.7914691943128</v>
      </c>
      <c r="F21" s="21" t="n">
        <v>4</v>
      </c>
      <c r="G21" s="22" t="n">
        <v>0.055</v>
      </c>
      <c r="H21" s="23" t="n">
        <f aca="false">F21/(1+G21)</f>
        <v>3.7914691943128</v>
      </c>
      <c r="I21" s="24"/>
      <c r="J21" s="25" t="n">
        <v>25</v>
      </c>
      <c r="K21" s="26" t="n">
        <f aca="false">H21*J21</f>
        <v>94.7867298578199</v>
      </c>
      <c r="M21" s="28" t="s">
        <v>47</v>
      </c>
      <c r="N21" s="31" t="n">
        <v>233643.763332544</v>
      </c>
      <c r="O21" s="31" t="n">
        <f aca="false">SUM(O5:O20)</f>
        <v>220344.011611374</v>
      </c>
    </row>
    <row r="22" customFormat="false" ht="21" hidden="false" customHeight="false" outlineLevel="0" collapsed="false">
      <c r="A22" s="17" t="s">
        <v>11</v>
      </c>
      <c r="B22" s="18" t="s">
        <v>48</v>
      </c>
      <c r="C22" s="19" t="n">
        <v>666.27</v>
      </c>
      <c r="D22" s="20" t="n">
        <v>382</v>
      </c>
      <c r="E22" s="4" t="n">
        <v>3.7914691943128</v>
      </c>
      <c r="F22" s="21" t="n">
        <v>4</v>
      </c>
      <c r="G22" s="22" t="n">
        <v>0.055</v>
      </c>
      <c r="H22" s="23" t="n">
        <f aca="false">F22/(1+G22)</f>
        <v>3.7914691943128</v>
      </c>
      <c r="I22" s="24"/>
      <c r="J22" s="25" t="n">
        <v>0</v>
      </c>
      <c r="K22" s="26" t="n">
        <f aca="false">H22*J22</f>
        <v>0</v>
      </c>
    </row>
    <row r="23" customFormat="false" ht="31.5" hidden="false" customHeight="false" outlineLevel="0" collapsed="false">
      <c r="A23" s="17" t="s">
        <v>11</v>
      </c>
      <c r="B23" s="18" t="s">
        <v>49</v>
      </c>
      <c r="C23" s="19" t="n">
        <v>1094.54</v>
      </c>
      <c r="D23" s="20" t="n">
        <v>674</v>
      </c>
      <c r="E23" s="4" t="n">
        <v>2.93</v>
      </c>
      <c r="F23" s="21" t="n">
        <v>3</v>
      </c>
      <c r="G23" s="22" t="n">
        <v>0.055</v>
      </c>
      <c r="H23" s="23" t="n">
        <v>2.93</v>
      </c>
      <c r="I23" s="24"/>
      <c r="J23" s="25" t="n">
        <v>30</v>
      </c>
      <c r="K23" s="26" t="n">
        <f aca="false">H23*J23</f>
        <v>87.9</v>
      </c>
    </row>
    <row r="24" customFormat="false" ht="21" hidden="false" customHeight="false" outlineLevel="0" collapsed="false">
      <c r="A24" s="17" t="s">
        <v>11</v>
      </c>
      <c r="B24" s="18" t="s">
        <v>50</v>
      </c>
      <c r="C24" s="19" t="n">
        <v>2676.22</v>
      </c>
      <c r="D24" s="20" t="n">
        <v>1086</v>
      </c>
      <c r="E24" s="4" t="n">
        <v>2.8</v>
      </c>
      <c r="F24" s="21" t="n">
        <v>5</v>
      </c>
      <c r="G24" s="22" t="n">
        <v>0.055</v>
      </c>
      <c r="H24" s="23" t="n">
        <v>2.8</v>
      </c>
      <c r="I24" s="27" t="s">
        <v>51</v>
      </c>
      <c r="J24" s="25" t="n">
        <v>0</v>
      </c>
      <c r="K24" s="26" t="n">
        <f aca="false">H24*J24</f>
        <v>0</v>
      </c>
    </row>
    <row r="25" customFormat="false" ht="10.5" hidden="false" customHeight="false" outlineLevel="0" collapsed="false">
      <c r="A25" s="17" t="s">
        <v>11</v>
      </c>
      <c r="B25" s="18" t="s">
        <v>52</v>
      </c>
      <c r="C25" s="19" t="n">
        <v>2426.01</v>
      </c>
      <c r="D25" s="20" t="n">
        <v>1116</v>
      </c>
      <c r="E25" s="4" t="n">
        <v>4.31</v>
      </c>
      <c r="F25" s="21" t="n">
        <v>5</v>
      </c>
      <c r="G25" s="22" t="n">
        <v>0.055</v>
      </c>
      <c r="H25" s="23" t="n">
        <v>4.31</v>
      </c>
      <c r="I25" s="27"/>
      <c r="J25" s="25" t="n">
        <v>0</v>
      </c>
      <c r="K25" s="26" t="n">
        <f aca="false">H25*J25</f>
        <v>0</v>
      </c>
    </row>
    <row r="26" customFormat="false" ht="10.5" hidden="false" customHeight="false" outlineLevel="0" collapsed="false">
      <c r="A26" s="17" t="s">
        <v>11</v>
      </c>
      <c r="B26" s="18" t="s">
        <v>53</v>
      </c>
      <c r="C26" s="19" t="n">
        <v>2426.01</v>
      </c>
      <c r="D26" s="20" t="n">
        <v>1116</v>
      </c>
      <c r="E26" s="4" t="n">
        <v>4.31</v>
      </c>
      <c r="F26" s="21" t="n">
        <v>5</v>
      </c>
      <c r="G26" s="22" t="n">
        <v>0.055</v>
      </c>
      <c r="H26" s="23" t="n">
        <v>4.31</v>
      </c>
      <c r="I26" s="27"/>
      <c r="J26" s="25" t="n">
        <v>1500</v>
      </c>
      <c r="K26" s="26" t="n">
        <f aca="false">H26*J26</f>
        <v>6465</v>
      </c>
    </row>
    <row r="27" s="36" customFormat="true" ht="21" hidden="false" customHeight="false" outlineLevel="0" collapsed="false">
      <c r="A27" s="17" t="s">
        <v>11</v>
      </c>
      <c r="B27" s="18" t="s">
        <v>54</v>
      </c>
      <c r="C27" s="19" t="n">
        <v>20.85</v>
      </c>
      <c r="D27" s="20" t="n">
        <v>1</v>
      </c>
      <c r="E27" s="4" t="n">
        <v>20.8530805687204</v>
      </c>
      <c r="F27" s="21" t="n">
        <v>22</v>
      </c>
      <c r="G27" s="22" t="n">
        <v>0.055</v>
      </c>
      <c r="H27" s="23" t="n">
        <f aca="false">F27/(1+G27)</f>
        <v>20.8530805687204</v>
      </c>
      <c r="I27" s="27"/>
      <c r="J27" s="25" t="n">
        <v>0</v>
      </c>
      <c r="K27" s="26" t="n">
        <f aca="false">H27*J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customFormat="false" ht="21" hidden="false" customHeight="false" outlineLevel="0" collapsed="false">
      <c r="A28" s="17" t="s">
        <v>11</v>
      </c>
      <c r="B28" s="18" t="s">
        <v>55</v>
      </c>
      <c r="C28" s="19" t="n">
        <v>693.05</v>
      </c>
      <c r="D28" s="20" t="n">
        <v>87</v>
      </c>
      <c r="E28" s="4" t="n">
        <v>8</v>
      </c>
      <c r="F28" s="21" t="n">
        <v>9</v>
      </c>
      <c r="G28" s="22" t="n">
        <v>0.055</v>
      </c>
      <c r="H28" s="23" t="n">
        <v>8</v>
      </c>
      <c r="I28" s="27"/>
      <c r="J28" s="25" t="n">
        <v>25</v>
      </c>
      <c r="K28" s="26" t="n">
        <f aca="false">H28*J28</f>
        <v>200</v>
      </c>
    </row>
    <row r="29" customFormat="false" ht="21" hidden="false" customHeight="false" outlineLevel="0" collapsed="false">
      <c r="A29" s="18" t="s">
        <v>41</v>
      </c>
      <c r="B29" s="18" t="s">
        <v>56</v>
      </c>
      <c r="C29" s="19" t="n">
        <v>988.5</v>
      </c>
      <c r="D29" s="20" t="n">
        <v>82</v>
      </c>
      <c r="E29" s="4" t="n">
        <v>12.54</v>
      </c>
      <c r="F29" s="21" t="n">
        <v>13</v>
      </c>
      <c r="G29" s="22" t="n">
        <v>0.055</v>
      </c>
      <c r="H29" s="23" t="n">
        <v>12.54</v>
      </c>
      <c r="I29" s="27"/>
      <c r="J29" s="25" t="n">
        <v>80</v>
      </c>
      <c r="K29" s="26" t="n">
        <f aca="false">H29*J29</f>
        <v>1003.2</v>
      </c>
    </row>
    <row r="30" customFormat="false" ht="21" hidden="false" customHeight="false" outlineLevel="0" collapsed="false">
      <c r="A30" s="18" t="s">
        <v>39</v>
      </c>
      <c r="B30" s="18" t="s">
        <v>57</v>
      </c>
      <c r="C30" s="19" t="n">
        <v>387.55</v>
      </c>
      <c r="D30" s="20" t="n">
        <v>231</v>
      </c>
      <c r="E30" s="4" t="n">
        <v>0</v>
      </c>
      <c r="F30" s="21"/>
      <c r="G30" s="22"/>
      <c r="H30" s="23" t="n">
        <f aca="false">F30/(1+G30)</f>
        <v>0</v>
      </c>
      <c r="I30" s="27"/>
      <c r="J30" s="25"/>
      <c r="K30" s="26" t="n">
        <f aca="false">H30*J30</f>
        <v>0</v>
      </c>
    </row>
    <row r="31" customFormat="false" ht="21" hidden="false" customHeight="false" outlineLevel="0" collapsed="false">
      <c r="A31" s="18" t="s">
        <v>39</v>
      </c>
      <c r="B31" s="18" t="s">
        <v>58</v>
      </c>
      <c r="C31" s="19" t="n">
        <v>23975.91</v>
      </c>
      <c r="D31" s="20" t="n">
        <v>2396</v>
      </c>
      <c r="E31" s="4" t="n">
        <v>0</v>
      </c>
      <c r="F31" s="21"/>
      <c r="G31" s="22"/>
      <c r="H31" s="23" t="n">
        <f aca="false">F31/(1+G31)</f>
        <v>0</v>
      </c>
      <c r="I31" s="27" t="s">
        <v>59</v>
      </c>
      <c r="J31" s="25" t="n">
        <v>1500</v>
      </c>
      <c r="K31" s="26" t="n">
        <f aca="false">H31*J31</f>
        <v>0</v>
      </c>
    </row>
    <row r="32" customFormat="false" ht="21" hidden="false" customHeight="false" outlineLevel="0" collapsed="false">
      <c r="A32" s="18" t="s">
        <v>39</v>
      </c>
      <c r="B32" s="18" t="s">
        <v>60</v>
      </c>
      <c r="C32" s="34"/>
      <c r="D32" s="35"/>
      <c r="E32" s="4" t="n">
        <v>0</v>
      </c>
      <c r="F32" s="21"/>
      <c r="G32" s="22"/>
      <c r="H32" s="23" t="n">
        <f aca="false">F32/(1+G32)</f>
        <v>0</v>
      </c>
      <c r="I32" s="27"/>
      <c r="J32" s="25"/>
      <c r="K32" s="26" t="n">
        <f aca="false">H32*J32</f>
        <v>0</v>
      </c>
    </row>
    <row r="33" customFormat="false" ht="21" hidden="false" customHeight="false" outlineLevel="0" collapsed="false">
      <c r="A33" s="18" t="s">
        <v>39</v>
      </c>
      <c r="B33" s="18" t="s">
        <v>61</v>
      </c>
      <c r="C33" s="19" t="n">
        <v>1714.42</v>
      </c>
      <c r="D33" s="20" t="n">
        <v>746</v>
      </c>
      <c r="E33" s="4" t="n">
        <v>0</v>
      </c>
      <c r="F33" s="21"/>
      <c r="G33" s="22"/>
      <c r="H33" s="23" t="n">
        <f aca="false">F33/(1+G33)</f>
        <v>0</v>
      </c>
      <c r="I33" s="27"/>
      <c r="J33" s="25" t="n">
        <v>0</v>
      </c>
      <c r="K33" s="26" t="n">
        <f aca="false">H33*J33</f>
        <v>0</v>
      </c>
    </row>
    <row r="34" customFormat="false" ht="10.5" hidden="false" customHeight="false" outlineLevel="0" collapsed="false">
      <c r="A34" s="18" t="s">
        <v>17</v>
      </c>
      <c r="B34" s="18" t="s">
        <v>62</v>
      </c>
      <c r="C34" s="19" t="n">
        <v>86.67</v>
      </c>
      <c r="D34" s="20" t="n">
        <v>24</v>
      </c>
      <c r="E34" s="4" t="n">
        <v>3.06</v>
      </c>
      <c r="F34" s="21" t="n">
        <v>4.5</v>
      </c>
      <c r="G34" s="22" t="n">
        <v>0.2</v>
      </c>
      <c r="H34" s="23" t="n">
        <v>3.06</v>
      </c>
      <c r="I34" s="27"/>
      <c r="J34" s="25" t="n">
        <v>20</v>
      </c>
      <c r="K34" s="26" t="n">
        <f aca="false">H34*J34</f>
        <v>61.2</v>
      </c>
    </row>
    <row r="35" customFormat="false" ht="10.5" hidden="false" customHeight="false" outlineLevel="0" collapsed="false">
      <c r="A35" s="18" t="s">
        <v>17</v>
      </c>
      <c r="B35" s="18" t="s">
        <v>63</v>
      </c>
      <c r="C35" s="19" t="n">
        <v>8.33</v>
      </c>
      <c r="D35" s="20" t="n">
        <v>2</v>
      </c>
      <c r="E35" s="4" t="n">
        <v>3.35</v>
      </c>
      <c r="F35" s="21" t="n">
        <v>4.5</v>
      </c>
      <c r="G35" s="22" t="n">
        <v>0.2</v>
      </c>
      <c r="H35" s="23" t="n">
        <v>3.35</v>
      </c>
      <c r="I35" s="27"/>
      <c r="J35" s="25" t="n">
        <v>15</v>
      </c>
      <c r="K35" s="26" t="n">
        <f aca="false">H35*J35</f>
        <v>50.25</v>
      </c>
    </row>
    <row r="36" customFormat="false" ht="10.5" hidden="false" customHeight="false" outlineLevel="0" collapsed="false">
      <c r="A36" s="18" t="s">
        <v>17</v>
      </c>
      <c r="B36" s="18" t="s">
        <v>64</v>
      </c>
      <c r="C36" s="19" t="n">
        <v>156.27</v>
      </c>
      <c r="D36" s="20" t="n">
        <v>26</v>
      </c>
      <c r="E36" s="4" t="n">
        <v>5.53</v>
      </c>
      <c r="F36" s="21" t="n">
        <v>7</v>
      </c>
      <c r="G36" s="22" t="n">
        <v>0.2</v>
      </c>
      <c r="H36" s="23" t="n">
        <v>5.53</v>
      </c>
      <c r="I36" s="27"/>
      <c r="J36" s="25" t="n">
        <v>25</v>
      </c>
      <c r="K36" s="26" t="n">
        <f aca="false">H36*J36</f>
        <v>138.25</v>
      </c>
    </row>
    <row r="37" customFormat="false" ht="10.5" hidden="false" customHeight="false" outlineLevel="0" collapsed="false">
      <c r="A37" s="18" t="s">
        <v>17</v>
      </c>
      <c r="B37" s="18" t="s">
        <v>65</v>
      </c>
      <c r="C37" s="19" t="n">
        <v>76.67</v>
      </c>
      <c r="D37" s="20" t="n">
        <v>11</v>
      </c>
      <c r="E37" s="4" t="n">
        <v>7.36</v>
      </c>
      <c r="F37" s="21" t="n">
        <v>8</v>
      </c>
      <c r="G37" s="22" t="n">
        <v>0.2</v>
      </c>
      <c r="H37" s="23" t="n">
        <v>7.36</v>
      </c>
      <c r="I37" s="27"/>
      <c r="J37" s="25" t="n">
        <v>15</v>
      </c>
      <c r="K37" s="26" t="n">
        <f aca="false">H37*J37</f>
        <v>110.4</v>
      </c>
    </row>
    <row r="38" customFormat="false" ht="21" hidden="false" customHeight="false" outlineLevel="0" collapsed="false">
      <c r="A38" s="18" t="s">
        <v>17</v>
      </c>
      <c r="B38" s="18" t="s">
        <v>66</v>
      </c>
      <c r="C38" s="32" t="n">
        <v>15.83</v>
      </c>
      <c r="D38" s="20" t="n">
        <v>1</v>
      </c>
      <c r="F38" s="21"/>
      <c r="G38" s="22"/>
      <c r="H38" s="23" t="n">
        <f aca="false">F38/(1+G38)</f>
        <v>0</v>
      </c>
      <c r="I38" s="27"/>
      <c r="J38" s="25" t="n">
        <v>0</v>
      </c>
      <c r="K38" s="26" t="n">
        <f aca="false">H38*J38</f>
        <v>0</v>
      </c>
    </row>
    <row r="39" customFormat="false" ht="10.5" hidden="false" customHeight="false" outlineLevel="0" collapsed="false">
      <c r="A39" s="18" t="s">
        <v>17</v>
      </c>
      <c r="B39" s="18" t="s">
        <v>67</v>
      </c>
      <c r="C39" s="19" t="n">
        <v>87.5</v>
      </c>
      <c r="D39" s="20" t="n">
        <v>37</v>
      </c>
      <c r="E39" s="4" t="n">
        <v>2.5</v>
      </c>
      <c r="F39" s="21" t="n">
        <v>3</v>
      </c>
      <c r="G39" s="22" t="n">
        <v>0.2</v>
      </c>
      <c r="H39" s="23" t="n">
        <f aca="false">F39/(1+G39)</f>
        <v>2.5</v>
      </c>
      <c r="I39" s="27"/>
      <c r="J39" s="25" t="n">
        <v>10</v>
      </c>
      <c r="K39" s="26" t="n">
        <f aca="false">H39*J39</f>
        <v>25</v>
      </c>
    </row>
    <row r="40" customFormat="false" ht="10.5" hidden="false" customHeight="false" outlineLevel="0" collapsed="false">
      <c r="A40" s="18" t="s">
        <v>17</v>
      </c>
      <c r="B40" s="18" t="s">
        <v>68</v>
      </c>
      <c r="C40" s="19" t="n">
        <v>58.32</v>
      </c>
      <c r="D40" s="20" t="n">
        <v>16</v>
      </c>
      <c r="E40" s="4" t="n">
        <v>2.83</v>
      </c>
      <c r="F40" s="21" t="n">
        <v>5</v>
      </c>
      <c r="G40" s="22" t="n">
        <v>0.2</v>
      </c>
      <c r="H40" s="23" t="n">
        <f aca="false">F40/(1+G40)</f>
        <v>4.16666666666667</v>
      </c>
      <c r="I40" s="27"/>
      <c r="J40" s="25" t="n">
        <v>10</v>
      </c>
      <c r="K40" s="26" t="n">
        <f aca="false">H40*J40</f>
        <v>41.6666666666667</v>
      </c>
    </row>
    <row r="41" customFormat="false" ht="10.5" hidden="false" customHeight="false" outlineLevel="0" collapsed="false">
      <c r="A41" s="18" t="s">
        <v>17</v>
      </c>
      <c r="B41" s="18" t="s">
        <v>69</v>
      </c>
      <c r="C41" s="19" t="n">
        <v>202.5</v>
      </c>
      <c r="D41" s="20" t="n">
        <v>44</v>
      </c>
      <c r="E41" s="4" t="n">
        <v>4.2</v>
      </c>
      <c r="F41" s="21" t="n">
        <v>7</v>
      </c>
      <c r="G41" s="22" t="n">
        <v>0.2</v>
      </c>
      <c r="H41" s="23" t="n">
        <v>4.2</v>
      </c>
      <c r="I41" s="27"/>
      <c r="J41" s="25" t="n">
        <v>50</v>
      </c>
      <c r="K41" s="26" t="n">
        <f aca="false">H41*J41</f>
        <v>210</v>
      </c>
    </row>
    <row r="42" s="33" customFormat="true" ht="10.5" hidden="false" customHeight="false" outlineLevel="0" collapsed="false">
      <c r="A42" s="18" t="s">
        <v>17</v>
      </c>
      <c r="B42" s="18" t="s">
        <v>70</v>
      </c>
      <c r="C42" s="19" t="n">
        <v>59.16</v>
      </c>
      <c r="D42" s="20" t="n">
        <v>12</v>
      </c>
      <c r="E42" s="4" t="n">
        <v>6.3</v>
      </c>
      <c r="F42" s="21" t="n">
        <v>8</v>
      </c>
      <c r="G42" s="22" t="n">
        <v>0.2</v>
      </c>
      <c r="H42" s="23" t="n">
        <v>6.17</v>
      </c>
      <c r="I42" s="27"/>
      <c r="J42" s="25" t="n">
        <v>40</v>
      </c>
      <c r="K42" s="26" t="n">
        <f aca="false">H42*J42</f>
        <v>246.8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0.5" hidden="false" customHeight="false" outlineLevel="0" collapsed="false">
      <c r="A43" s="18" t="s">
        <v>17</v>
      </c>
      <c r="B43" s="18" t="s">
        <v>71</v>
      </c>
      <c r="C43" s="19" t="n">
        <v>571.56</v>
      </c>
      <c r="D43" s="20" t="n">
        <v>241</v>
      </c>
      <c r="E43" s="4" t="n">
        <v>2.3</v>
      </c>
      <c r="F43" s="21" t="n">
        <v>4</v>
      </c>
      <c r="G43" s="22" t="n">
        <v>0.2</v>
      </c>
      <c r="H43" s="23" t="n">
        <v>2.3</v>
      </c>
      <c r="I43" s="27"/>
      <c r="J43" s="25" t="n">
        <v>130</v>
      </c>
      <c r="K43" s="26" t="n">
        <f aca="false">H43*J43</f>
        <v>299</v>
      </c>
      <c r="M43" s="33"/>
      <c r="N43" s="33"/>
      <c r="O43" s="33"/>
    </row>
    <row r="44" customFormat="false" ht="21" hidden="false" customHeight="false" outlineLevel="0" collapsed="false">
      <c r="A44" s="18" t="s">
        <v>17</v>
      </c>
      <c r="B44" s="18" t="s">
        <v>72</v>
      </c>
      <c r="C44" s="19" t="n">
        <v>175</v>
      </c>
      <c r="D44" s="20" t="n">
        <v>37</v>
      </c>
      <c r="E44" s="4" t="n">
        <v>4.44</v>
      </c>
      <c r="F44" s="21" t="n">
        <v>6</v>
      </c>
      <c r="G44" s="22" t="n">
        <v>0.2</v>
      </c>
      <c r="H44" s="23" t="n">
        <v>4.44</v>
      </c>
      <c r="I44" s="27"/>
      <c r="J44" s="25" t="n">
        <v>20</v>
      </c>
      <c r="K44" s="26" t="n">
        <f aca="false">H44*J44</f>
        <v>88.8</v>
      </c>
    </row>
    <row r="45" customFormat="false" ht="10.5" hidden="false" customHeight="false" outlineLevel="0" collapsed="false">
      <c r="A45" s="18" t="s">
        <v>17</v>
      </c>
      <c r="B45" s="18" t="s">
        <v>73</v>
      </c>
      <c r="C45" s="19" t="n">
        <v>570.01</v>
      </c>
      <c r="D45" s="20" t="n">
        <v>46</v>
      </c>
      <c r="E45" s="4" t="n">
        <v>12.5</v>
      </c>
      <c r="F45" s="21" t="n">
        <v>14</v>
      </c>
      <c r="G45" s="22" t="n">
        <v>0.2</v>
      </c>
      <c r="H45" s="23" t="n">
        <v>12.5</v>
      </c>
      <c r="I45" s="27"/>
      <c r="J45" s="25" t="n">
        <v>30</v>
      </c>
      <c r="K45" s="26" t="n">
        <f aca="false">H45*J45</f>
        <v>375</v>
      </c>
    </row>
    <row r="46" customFormat="false" ht="10.5" hidden="false" customHeight="false" outlineLevel="0" collapsed="false">
      <c r="A46" s="18" t="s">
        <v>17</v>
      </c>
      <c r="B46" s="18" t="s">
        <v>74</v>
      </c>
      <c r="C46" s="19" t="n">
        <v>518.29</v>
      </c>
      <c r="D46" s="20" t="n">
        <v>40</v>
      </c>
      <c r="E46" s="4" t="n">
        <v>12</v>
      </c>
      <c r="F46" s="21" t="n">
        <v>15</v>
      </c>
      <c r="G46" s="22" t="n">
        <v>0.2</v>
      </c>
      <c r="H46" s="23" t="n">
        <v>12</v>
      </c>
      <c r="I46" s="27"/>
      <c r="J46" s="25" t="n">
        <v>30</v>
      </c>
      <c r="K46" s="26" t="n">
        <f aca="false">H46*J46</f>
        <v>360</v>
      </c>
    </row>
    <row r="47" customFormat="false" ht="10.5" hidden="false" customHeight="false" outlineLevel="0" collapsed="false">
      <c r="A47" s="17" t="s">
        <v>19</v>
      </c>
      <c r="B47" s="18" t="s">
        <v>75</v>
      </c>
      <c r="C47" s="19" t="n">
        <v>145.01</v>
      </c>
      <c r="D47" s="20" t="n">
        <v>4</v>
      </c>
      <c r="E47" s="4" t="n">
        <v>36.6666666666667</v>
      </c>
      <c r="F47" s="21" t="n">
        <v>44</v>
      </c>
      <c r="G47" s="22" t="n">
        <v>0.2</v>
      </c>
      <c r="H47" s="23" t="n">
        <f aca="false">F47/(1+G47)</f>
        <v>36.6666666666667</v>
      </c>
      <c r="I47" s="27"/>
      <c r="J47" s="25" t="n">
        <v>1</v>
      </c>
      <c r="K47" s="26" t="n">
        <f aca="false">H47*J47</f>
        <v>36.6666666666667</v>
      </c>
    </row>
    <row r="48" customFormat="false" ht="21" hidden="false" customHeight="false" outlineLevel="0" collapsed="false">
      <c r="A48" s="18" t="s">
        <v>21</v>
      </c>
      <c r="B48" s="18" t="s">
        <v>76</v>
      </c>
      <c r="C48" s="19" t="n">
        <v>22692.31</v>
      </c>
      <c r="D48" s="20" t="n">
        <v>389</v>
      </c>
      <c r="E48" s="4" t="n">
        <v>63.3333333333333</v>
      </c>
      <c r="F48" s="21" t="n">
        <v>76</v>
      </c>
      <c r="G48" s="22" t="n">
        <v>0.2</v>
      </c>
      <c r="H48" s="23" t="n">
        <f aca="false">F48/(1+G48)</f>
        <v>63.3333333333333</v>
      </c>
      <c r="I48" s="24"/>
      <c r="J48" s="25" t="n">
        <v>350</v>
      </c>
      <c r="K48" s="26" t="n">
        <f aca="false">H48*J48</f>
        <v>22166.6666666667</v>
      </c>
    </row>
    <row r="49" customFormat="false" ht="21" hidden="false" customHeight="false" outlineLevel="0" collapsed="false">
      <c r="A49" s="18" t="s">
        <v>21</v>
      </c>
      <c r="B49" s="18" t="s">
        <v>77</v>
      </c>
      <c r="C49" s="19" t="n">
        <v>1372.52</v>
      </c>
      <c r="D49" s="20" t="n">
        <v>55</v>
      </c>
      <c r="E49" s="4" t="n">
        <v>24.46</v>
      </c>
      <c r="F49" s="21" t="n">
        <v>29.9</v>
      </c>
      <c r="G49" s="22" t="n">
        <v>0.2</v>
      </c>
      <c r="H49" s="23" t="n">
        <v>24.46</v>
      </c>
      <c r="I49" s="27"/>
      <c r="J49" s="25" t="n">
        <v>25</v>
      </c>
      <c r="K49" s="26" t="n">
        <f aca="false">H49*J49</f>
        <v>611.5</v>
      </c>
    </row>
    <row r="50" customFormat="false" ht="21" hidden="false" customHeight="false" outlineLevel="0" collapsed="false">
      <c r="A50" s="18" t="s">
        <v>21</v>
      </c>
      <c r="B50" s="18" t="s">
        <v>78</v>
      </c>
      <c r="C50" s="19" t="n">
        <v>34790.44</v>
      </c>
      <c r="D50" s="20" t="n">
        <v>603</v>
      </c>
      <c r="E50" s="4" t="n">
        <v>58</v>
      </c>
      <c r="F50" s="21" t="n">
        <v>66.5</v>
      </c>
      <c r="G50" s="22" t="n">
        <v>0.2</v>
      </c>
      <c r="H50" s="23" t="n">
        <v>58</v>
      </c>
      <c r="I50" s="27"/>
      <c r="J50" s="25" t="n">
        <v>600</v>
      </c>
      <c r="K50" s="26" t="n">
        <f aca="false">H50*J50</f>
        <v>34800</v>
      </c>
    </row>
    <row r="51" customFormat="false" ht="31.5" hidden="false" customHeight="false" outlineLevel="0" collapsed="false">
      <c r="A51" s="18" t="s">
        <v>21</v>
      </c>
      <c r="B51" s="18" t="s">
        <v>79</v>
      </c>
      <c r="C51" s="19" t="n">
        <v>16378.99</v>
      </c>
      <c r="D51" s="20" t="n">
        <v>248</v>
      </c>
      <c r="E51" s="4" t="n">
        <v>67.5</v>
      </c>
      <c r="F51" s="21" t="n">
        <v>76</v>
      </c>
      <c r="G51" s="22" t="n">
        <v>0.2</v>
      </c>
      <c r="H51" s="23" t="n">
        <v>68.13</v>
      </c>
      <c r="I51" s="27"/>
      <c r="J51" s="25" t="n">
        <v>200</v>
      </c>
      <c r="K51" s="26" t="n">
        <f aca="false">H51*J51</f>
        <v>13626</v>
      </c>
    </row>
    <row r="52" customFormat="false" ht="21" hidden="false" customHeight="false" outlineLevel="0" collapsed="false">
      <c r="A52" s="18" t="s">
        <v>21</v>
      </c>
      <c r="B52" s="18" t="s">
        <v>80</v>
      </c>
      <c r="C52" s="19" t="n">
        <v>4676.65</v>
      </c>
      <c r="D52" s="20" t="n">
        <v>67</v>
      </c>
      <c r="E52" s="4" t="n">
        <v>70</v>
      </c>
      <c r="F52" s="21" t="n">
        <v>80</v>
      </c>
      <c r="G52" s="22" t="n">
        <v>0.2</v>
      </c>
      <c r="H52" s="23" t="n">
        <v>71.67</v>
      </c>
      <c r="I52" s="27"/>
      <c r="J52" s="25" t="n">
        <v>50</v>
      </c>
      <c r="K52" s="26" t="n">
        <f aca="false">H52*J52</f>
        <v>3583.5</v>
      </c>
    </row>
    <row r="53" customFormat="false" ht="21" hidden="false" customHeight="false" outlineLevel="0" collapsed="false">
      <c r="A53" s="18" t="s">
        <v>21</v>
      </c>
      <c r="B53" s="18" t="s">
        <v>81</v>
      </c>
      <c r="C53" s="19" t="n">
        <v>9771.81</v>
      </c>
      <c r="D53" s="20" t="n">
        <v>141</v>
      </c>
      <c r="E53" s="4" t="n">
        <v>70</v>
      </c>
      <c r="F53" s="21" t="n">
        <v>79</v>
      </c>
      <c r="G53" s="22" t="n">
        <v>0.2</v>
      </c>
      <c r="H53" s="23" t="n">
        <v>70.66</v>
      </c>
      <c r="I53" s="27"/>
      <c r="J53" s="25" t="n">
        <v>120</v>
      </c>
      <c r="K53" s="26" t="n">
        <f aca="false">H53*J53</f>
        <v>8479.2</v>
      </c>
    </row>
    <row r="54" customFormat="false" ht="31.5" hidden="false" customHeight="false" outlineLevel="0" collapsed="false">
      <c r="A54" s="18" t="s">
        <v>21</v>
      </c>
      <c r="B54" s="18" t="s">
        <v>82</v>
      </c>
      <c r="C54" s="19" t="n">
        <v>8137.43</v>
      </c>
      <c r="D54" s="20" t="n">
        <v>257</v>
      </c>
      <c r="E54" s="4" t="n">
        <v>34.4</v>
      </c>
      <c r="F54" s="21" t="n">
        <v>37</v>
      </c>
      <c r="G54" s="22" t="n">
        <v>0.2</v>
      </c>
      <c r="H54" s="23" t="n">
        <v>34.4</v>
      </c>
      <c r="I54" s="27"/>
      <c r="J54" s="25" t="n">
        <v>200</v>
      </c>
      <c r="K54" s="26" t="n">
        <f aca="false">H54*J54</f>
        <v>6880</v>
      </c>
    </row>
    <row r="55" customFormat="false" ht="21" hidden="false" customHeight="false" outlineLevel="0" collapsed="false">
      <c r="A55" s="37" t="s">
        <v>23</v>
      </c>
      <c r="B55" s="18" t="s">
        <v>83</v>
      </c>
      <c r="C55" s="19" t="n">
        <v>204.16</v>
      </c>
      <c r="D55" s="20" t="n">
        <v>5</v>
      </c>
      <c r="E55" s="4" t="n">
        <v>40.8333333333333</v>
      </c>
      <c r="F55" s="21" t="n">
        <v>49</v>
      </c>
      <c r="G55" s="22" t="n">
        <v>0.2</v>
      </c>
      <c r="H55" s="23" t="n">
        <f aca="false">F55/(1+G55)</f>
        <v>40.8333333333333</v>
      </c>
      <c r="I55" s="27"/>
      <c r="J55" s="25" t="n">
        <v>0</v>
      </c>
      <c r="K55" s="26" t="n">
        <f aca="false">H55*J55</f>
        <v>0</v>
      </c>
    </row>
    <row r="56" customFormat="false" ht="21" hidden="false" customHeight="false" outlineLevel="0" collapsed="false">
      <c r="A56" s="37" t="s">
        <v>23</v>
      </c>
      <c r="B56" s="18" t="s">
        <v>84</v>
      </c>
      <c r="C56" s="19" t="n">
        <v>97.5</v>
      </c>
      <c r="D56" s="20" t="n">
        <v>3</v>
      </c>
      <c r="E56" s="4" t="n">
        <v>32.5</v>
      </c>
      <c r="F56" s="21" t="n">
        <v>39</v>
      </c>
      <c r="G56" s="22" t="n">
        <v>0.2</v>
      </c>
      <c r="H56" s="23" t="n">
        <f aca="false">F56/(1+G56)</f>
        <v>32.5</v>
      </c>
      <c r="I56" s="27"/>
      <c r="J56" s="25" t="n">
        <v>10</v>
      </c>
      <c r="K56" s="26" t="n">
        <f aca="false">H56*J56</f>
        <v>325</v>
      </c>
    </row>
    <row r="57" customFormat="false" ht="21" hidden="false" customHeight="false" outlineLevel="0" collapsed="false">
      <c r="A57" s="37" t="s">
        <v>23</v>
      </c>
      <c r="B57" s="18" t="s">
        <v>85</v>
      </c>
      <c r="C57" s="19" t="n">
        <v>1131.11</v>
      </c>
      <c r="D57" s="20" t="n">
        <v>17</v>
      </c>
      <c r="E57" s="4" t="n">
        <v>66.5833333333333</v>
      </c>
      <c r="F57" s="21" t="n">
        <v>79.9</v>
      </c>
      <c r="G57" s="22" t="n">
        <v>0.2</v>
      </c>
      <c r="H57" s="23" t="n">
        <f aca="false">F57/(1+G57)</f>
        <v>66.5833333333333</v>
      </c>
      <c r="I57" s="27"/>
      <c r="J57" s="25" t="n">
        <v>0</v>
      </c>
      <c r="K57" s="26" t="n">
        <f aca="false">H57*J57</f>
        <v>0</v>
      </c>
    </row>
    <row r="58" customFormat="false" ht="21" hidden="false" customHeight="false" outlineLevel="0" collapsed="false">
      <c r="A58" s="37" t="s">
        <v>23</v>
      </c>
      <c r="B58" s="18" t="s">
        <v>86</v>
      </c>
      <c r="C58" s="34" t="n">
        <v>171.18</v>
      </c>
      <c r="D58" s="35" t="n">
        <v>5</v>
      </c>
      <c r="E58" s="4" t="n">
        <v>32.9166666666667</v>
      </c>
      <c r="F58" s="21" t="n">
        <v>39.5</v>
      </c>
      <c r="G58" s="22" t="n">
        <v>0.2</v>
      </c>
      <c r="H58" s="23" t="n">
        <f aca="false">F58/(1+G58)</f>
        <v>32.9166666666667</v>
      </c>
      <c r="I58" s="27"/>
      <c r="J58" s="25" t="n">
        <v>5</v>
      </c>
      <c r="K58" s="26" t="n">
        <f aca="false">H58*J58</f>
        <v>164.583333333333</v>
      </c>
    </row>
    <row r="59" customFormat="false" ht="10.5" hidden="false" customHeight="false" outlineLevel="0" collapsed="false">
      <c r="A59" s="37" t="s">
        <v>27</v>
      </c>
      <c r="B59" s="18" t="s">
        <v>87</v>
      </c>
      <c r="C59" s="19" t="n">
        <v>1066.61</v>
      </c>
      <c r="D59" s="20" t="n">
        <v>24</v>
      </c>
      <c r="E59" s="4" t="n">
        <v>33.55</v>
      </c>
      <c r="F59" s="21" t="n">
        <v>55</v>
      </c>
      <c r="G59" s="22" t="n">
        <v>0.2</v>
      </c>
      <c r="H59" s="23" t="n">
        <v>33.55</v>
      </c>
      <c r="I59" s="27"/>
      <c r="J59" s="25" t="n">
        <v>30</v>
      </c>
      <c r="K59" s="26" t="n">
        <f aca="false">H59*J59</f>
        <v>1006.5</v>
      </c>
    </row>
    <row r="60" customFormat="false" ht="10.5" hidden="false" customHeight="false" outlineLevel="0" collapsed="false">
      <c r="A60" s="37" t="s">
        <v>25</v>
      </c>
      <c r="B60" s="18" t="s">
        <v>88</v>
      </c>
      <c r="C60" s="19" t="n">
        <v>61250</v>
      </c>
      <c r="D60" s="20" t="n">
        <v>1500</v>
      </c>
      <c r="E60" s="4" t="n">
        <v>40.83</v>
      </c>
      <c r="F60" s="4" t="n">
        <v>49</v>
      </c>
      <c r="G60" s="22" t="n">
        <v>0.2</v>
      </c>
      <c r="H60" s="23" t="n">
        <v>40.83</v>
      </c>
      <c r="I60" s="23"/>
      <c r="J60" s="38" t="n">
        <v>250</v>
      </c>
      <c r="K60" s="26" t="n">
        <f aca="false">H60*J60</f>
        <v>10207.5</v>
      </c>
      <c r="L60" s="25"/>
    </row>
    <row r="61" customFormat="false" ht="10.5" hidden="false" customHeight="false" outlineLevel="0" collapsed="false">
      <c r="A61" s="37" t="s">
        <v>27</v>
      </c>
      <c r="B61" s="18" t="s">
        <v>89</v>
      </c>
      <c r="C61" s="19" t="n">
        <v>95464</v>
      </c>
      <c r="D61" s="20" t="n">
        <v>1623</v>
      </c>
      <c r="E61" s="4" t="n">
        <v>58</v>
      </c>
      <c r="F61" s="21" t="n">
        <v>72</v>
      </c>
      <c r="G61" s="22" t="n">
        <v>0.2</v>
      </c>
      <c r="H61" s="23" t="n">
        <v>58</v>
      </c>
      <c r="I61" s="27"/>
      <c r="J61" s="25" t="n">
        <v>300</v>
      </c>
      <c r="K61" s="26" t="n">
        <f aca="false">H61*J61</f>
        <v>17400</v>
      </c>
      <c r="M61" s="25"/>
      <c r="N61" s="26"/>
    </row>
    <row r="62" customFormat="false" ht="21" hidden="false" customHeight="false" outlineLevel="0" collapsed="false">
      <c r="A62" s="37" t="s">
        <v>27</v>
      </c>
      <c r="B62" s="18" t="s">
        <v>90</v>
      </c>
      <c r="C62" s="19" t="n">
        <v>168.34</v>
      </c>
      <c r="D62" s="20" t="n">
        <v>4</v>
      </c>
      <c r="E62" s="4" t="n">
        <v>41.6666666666667</v>
      </c>
      <c r="F62" s="21" t="n">
        <v>50</v>
      </c>
      <c r="G62" s="22" t="n">
        <v>0.2</v>
      </c>
      <c r="H62" s="23" t="n">
        <f aca="false">F62/(1+G62)</f>
        <v>41.6666666666667</v>
      </c>
      <c r="I62" s="27"/>
      <c r="J62" s="25" t="n">
        <v>0</v>
      </c>
      <c r="K62" s="26" t="n">
        <f aca="false">H62*J62</f>
        <v>0</v>
      </c>
    </row>
    <row r="63" s="33" customFormat="true" ht="21" hidden="false" customHeight="false" outlineLevel="0" collapsed="false">
      <c r="A63" s="37" t="s">
        <v>27</v>
      </c>
      <c r="B63" s="18" t="s">
        <v>91</v>
      </c>
      <c r="C63" s="19" t="n">
        <v>199536.91</v>
      </c>
      <c r="D63" s="20" t="n">
        <v>5978</v>
      </c>
      <c r="E63" s="4" t="n">
        <v>35.62</v>
      </c>
      <c r="F63" s="21" t="n">
        <v>40</v>
      </c>
      <c r="G63" s="22" t="n">
        <v>0.2</v>
      </c>
      <c r="H63" s="23" t="n">
        <v>35.62</v>
      </c>
      <c r="I63" s="27"/>
      <c r="J63" s="25" t="n">
        <v>80</v>
      </c>
      <c r="K63" s="26" t="n">
        <f aca="false">H63*J63</f>
        <v>2849.6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21" hidden="false" customHeight="false" outlineLevel="0" collapsed="false">
      <c r="A64" s="18" t="s">
        <v>29</v>
      </c>
      <c r="B64" s="18" t="s">
        <v>92</v>
      </c>
      <c r="C64" s="19" t="n">
        <v>804.16</v>
      </c>
      <c r="D64" s="20" t="n">
        <v>160</v>
      </c>
      <c r="E64" s="4" t="n">
        <v>6.4</v>
      </c>
      <c r="F64" s="21" t="n">
        <v>5.5</v>
      </c>
      <c r="G64" s="22" t="n">
        <v>0.2</v>
      </c>
      <c r="H64" s="23" t="n">
        <v>6.21</v>
      </c>
      <c r="I64" s="27"/>
      <c r="J64" s="25" t="n">
        <v>140</v>
      </c>
      <c r="K64" s="26" t="n">
        <f aca="false">H64*J64</f>
        <v>869.4</v>
      </c>
      <c r="M64" s="33"/>
      <c r="N64" s="33"/>
      <c r="O64" s="33"/>
    </row>
    <row r="65" customFormat="false" ht="21" hidden="false" customHeight="false" outlineLevel="0" collapsed="false">
      <c r="A65" s="18" t="s">
        <v>29</v>
      </c>
      <c r="B65" s="18" t="s">
        <v>93</v>
      </c>
      <c r="C65" s="19" t="n">
        <v>461.26</v>
      </c>
      <c r="D65" s="20" t="n">
        <v>93</v>
      </c>
      <c r="E65" s="4" t="n">
        <v>6.4</v>
      </c>
      <c r="F65" s="21" t="n">
        <v>5.5</v>
      </c>
      <c r="G65" s="22" t="n">
        <v>0.2</v>
      </c>
      <c r="H65" s="23" t="n">
        <v>6.03</v>
      </c>
      <c r="I65" s="27"/>
      <c r="J65" s="25" t="n">
        <v>70</v>
      </c>
      <c r="K65" s="26" t="n">
        <f aca="false">H65*J65</f>
        <v>422.1</v>
      </c>
    </row>
    <row r="66" customFormat="false" ht="21" hidden="false" customHeight="false" outlineLevel="0" collapsed="false">
      <c r="A66" s="18" t="s">
        <v>29</v>
      </c>
      <c r="B66" s="18" t="s">
        <v>94</v>
      </c>
      <c r="C66" s="19" t="n">
        <v>266.49</v>
      </c>
      <c r="D66" s="20" t="n">
        <v>114</v>
      </c>
      <c r="E66" s="4" t="n">
        <v>2.5</v>
      </c>
      <c r="F66" s="21" t="n">
        <v>2.5</v>
      </c>
      <c r="G66" s="22" t="n">
        <v>0.2</v>
      </c>
      <c r="H66" s="23" t="n">
        <v>2.5</v>
      </c>
      <c r="I66" s="27"/>
      <c r="J66" s="25" t="n">
        <v>50</v>
      </c>
      <c r="K66" s="26" t="n">
        <f aca="false">H66*J66</f>
        <v>125</v>
      </c>
    </row>
    <row r="67" s="33" customFormat="true" ht="31.5" hidden="false" customHeight="false" outlineLevel="0" collapsed="false">
      <c r="A67" s="18" t="s">
        <v>29</v>
      </c>
      <c r="B67" s="18" t="s">
        <v>95</v>
      </c>
      <c r="C67" s="19" t="n">
        <v>925.02</v>
      </c>
      <c r="D67" s="20" t="n">
        <v>154.15</v>
      </c>
      <c r="E67" s="4" t="n">
        <v>150.833333333333</v>
      </c>
      <c r="F67" s="21" t="n">
        <v>181</v>
      </c>
      <c r="G67" s="22" t="n">
        <v>0.2</v>
      </c>
      <c r="H67" s="23" t="n">
        <f aca="false">F67/(1+G67)</f>
        <v>150.833333333333</v>
      </c>
      <c r="I67" s="27"/>
      <c r="J67" s="25" t="n">
        <v>0</v>
      </c>
      <c r="K67" s="26" t="n">
        <f aca="false">H67*J67</f>
        <v>0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21" hidden="false" customHeight="false" outlineLevel="0" collapsed="false">
      <c r="A68" s="18" t="s">
        <v>29</v>
      </c>
      <c r="B68" s="18" t="s">
        <v>96</v>
      </c>
      <c r="C68" s="19" t="n">
        <v>680.77</v>
      </c>
      <c r="D68" s="20" t="n">
        <v>149</v>
      </c>
      <c r="E68" s="4" t="n">
        <v>4.58333333333333</v>
      </c>
      <c r="F68" s="21" t="n">
        <v>5.5</v>
      </c>
      <c r="G68" s="22" t="n">
        <v>0.2</v>
      </c>
      <c r="H68" s="23" t="n">
        <f aca="false">F68/(1+G68)</f>
        <v>4.58333333333333</v>
      </c>
      <c r="I68" s="27"/>
      <c r="J68" s="25" t="n">
        <v>130</v>
      </c>
      <c r="K68" s="26" t="n">
        <f aca="false">H68*J68</f>
        <v>595.833333333333</v>
      </c>
      <c r="M68" s="33"/>
      <c r="N68" s="33"/>
      <c r="O68" s="33"/>
    </row>
    <row r="69" customFormat="false" ht="21" hidden="false" customHeight="false" outlineLevel="0" collapsed="false">
      <c r="A69" s="18" t="s">
        <v>29</v>
      </c>
      <c r="B69" s="18" t="s">
        <v>97</v>
      </c>
      <c r="C69" s="19" t="n">
        <v>1179.98</v>
      </c>
      <c r="D69" s="20" t="n">
        <v>106</v>
      </c>
      <c r="E69" s="4" t="n">
        <v>11.25</v>
      </c>
      <c r="F69" s="21" t="n">
        <v>10.5</v>
      </c>
      <c r="G69" s="22" t="n">
        <v>0.2</v>
      </c>
      <c r="H69" s="23" t="n">
        <v>11.25</v>
      </c>
      <c r="I69" s="27"/>
      <c r="J69" s="25" t="n">
        <v>85</v>
      </c>
      <c r="K69" s="26" t="n">
        <f aca="false">H69*J69</f>
        <v>956.25</v>
      </c>
    </row>
    <row r="70" customFormat="false" ht="21" hidden="false" customHeight="false" outlineLevel="0" collapsed="false">
      <c r="A70" s="18" t="s">
        <v>29</v>
      </c>
      <c r="B70" s="18" t="s">
        <v>98</v>
      </c>
      <c r="C70" s="19" t="n">
        <v>1592.88</v>
      </c>
      <c r="D70" s="20" t="n">
        <v>36</v>
      </c>
      <c r="E70" s="4" t="n">
        <v>46</v>
      </c>
      <c r="F70" s="21" t="n">
        <v>51.5</v>
      </c>
      <c r="G70" s="22" t="n">
        <v>0.2</v>
      </c>
      <c r="H70" s="23" t="n">
        <v>46</v>
      </c>
      <c r="I70" s="27"/>
      <c r="J70" s="25" t="n">
        <v>20</v>
      </c>
      <c r="K70" s="26" t="n">
        <f aca="false">H70*J70</f>
        <v>920</v>
      </c>
    </row>
    <row r="71" customFormat="false" ht="21" hidden="false" customHeight="false" outlineLevel="0" collapsed="false">
      <c r="A71" s="18" t="s">
        <v>29</v>
      </c>
      <c r="B71" s="18" t="s">
        <v>99</v>
      </c>
      <c r="C71" s="19" t="n">
        <v>553.32</v>
      </c>
      <c r="D71" s="20" t="n">
        <v>22</v>
      </c>
      <c r="E71" s="4" t="n">
        <v>25.6</v>
      </c>
      <c r="F71" s="21" t="n">
        <v>27</v>
      </c>
      <c r="G71" s="22" t="n">
        <v>0.2</v>
      </c>
      <c r="H71" s="23" t="n">
        <v>25.6</v>
      </c>
      <c r="I71" s="27"/>
      <c r="J71" s="25" t="n">
        <v>15</v>
      </c>
      <c r="K71" s="26" t="n">
        <f aca="false">H71*J71</f>
        <v>384</v>
      </c>
    </row>
    <row r="72" customFormat="false" ht="21" hidden="false" customHeight="false" outlineLevel="0" collapsed="false">
      <c r="A72" s="18" t="s">
        <v>29</v>
      </c>
      <c r="B72" s="18" t="s">
        <v>100</v>
      </c>
      <c r="C72" s="19" t="n">
        <v>646.66</v>
      </c>
      <c r="D72" s="20" t="n">
        <v>13</v>
      </c>
      <c r="E72" s="4" t="n">
        <v>54.1666666666667</v>
      </c>
      <c r="F72" s="21" t="n">
        <v>65</v>
      </c>
      <c r="G72" s="22" t="n">
        <v>0.2</v>
      </c>
      <c r="H72" s="23" t="n">
        <f aca="false">F72/(1+G72)</f>
        <v>54.1666666666667</v>
      </c>
      <c r="I72" s="27"/>
      <c r="J72" s="25" t="n">
        <v>0</v>
      </c>
      <c r="K72" s="26" t="n">
        <f aca="false">H72*J72</f>
        <v>0</v>
      </c>
    </row>
    <row r="73" customFormat="false" ht="21" hidden="false" customHeight="false" outlineLevel="0" collapsed="false">
      <c r="A73" s="18" t="s">
        <v>29</v>
      </c>
      <c r="B73" s="18" t="s">
        <v>101</v>
      </c>
      <c r="C73" s="34"/>
      <c r="D73" s="35"/>
      <c r="F73" s="21"/>
      <c r="G73" s="22"/>
      <c r="H73" s="23" t="n">
        <f aca="false">F73/(1+G73)</f>
        <v>0</v>
      </c>
      <c r="I73" s="27" t="s">
        <v>59</v>
      </c>
      <c r="J73" s="25" t="n">
        <v>0</v>
      </c>
      <c r="K73" s="26" t="n">
        <f aca="false">H73*J73</f>
        <v>0</v>
      </c>
    </row>
    <row r="74" customFormat="false" ht="21" hidden="false" customHeight="false" outlineLevel="0" collapsed="false">
      <c r="A74" s="18" t="s">
        <v>29</v>
      </c>
      <c r="B74" s="18" t="s">
        <v>102</v>
      </c>
      <c r="C74" s="19" t="n">
        <v>3638.28</v>
      </c>
      <c r="D74" s="20" t="n">
        <v>35</v>
      </c>
      <c r="E74" s="4" t="n">
        <v>108</v>
      </c>
      <c r="F74" s="21" t="n">
        <v>121</v>
      </c>
      <c r="G74" s="22" t="n">
        <v>0.2</v>
      </c>
      <c r="H74" s="23" t="n">
        <v>108</v>
      </c>
      <c r="I74" s="27"/>
      <c r="J74" s="25" t="n">
        <v>35</v>
      </c>
      <c r="K74" s="26" t="n">
        <f aca="false">H74*J74</f>
        <v>3780</v>
      </c>
    </row>
    <row r="75" s="33" customFormat="true" ht="21" hidden="false" customHeight="false" outlineLevel="0" collapsed="false">
      <c r="A75" s="18" t="s">
        <v>31</v>
      </c>
      <c r="B75" s="18" t="s">
        <v>103</v>
      </c>
      <c r="C75" s="19" t="n">
        <v>65693.22</v>
      </c>
      <c r="D75" s="20" t="n">
        <v>2922</v>
      </c>
      <c r="E75" s="4" t="n">
        <v>22</v>
      </c>
      <c r="F75" s="21" t="n">
        <v>25</v>
      </c>
      <c r="G75" s="22" t="n">
        <v>0.055</v>
      </c>
      <c r="H75" s="23" t="n">
        <v>22</v>
      </c>
      <c r="I75" s="27"/>
      <c r="J75" s="25" t="n">
        <v>700</v>
      </c>
      <c r="K75" s="26" t="n">
        <f aca="false">H75*J75</f>
        <v>15400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33" customFormat="true" ht="21" hidden="false" customHeight="false" outlineLevel="0" collapsed="false">
      <c r="A76" s="18" t="s">
        <v>31</v>
      </c>
      <c r="B76" s="18" t="s">
        <v>104</v>
      </c>
      <c r="C76" s="19" t="n">
        <v>65693.22</v>
      </c>
      <c r="D76" s="20" t="n">
        <v>2922</v>
      </c>
      <c r="E76" s="4" t="n">
        <v>22</v>
      </c>
      <c r="F76" s="21" t="n">
        <v>25</v>
      </c>
      <c r="G76" s="22" t="n">
        <v>0.055</v>
      </c>
      <c r="H76" s="23" t="n">
        <v>22</v>
      </c>
      <c r="I76" s="27"/>
      <c r="J76" s="25" t="n">
        <v>1000</v>
      </c>
      <c r="K76" s="26" t="n">
        <f aca="false">H76*J76</f>
        <v>22000</v>
      </c>
      <c r="L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customFormat="false" ht="21" hidden="false" customHeight="false" outlineLevel="0" collapsed="false">
      <c r="A77" s="18" t="s">
        <v>33</v>
      </c>
      <c r="B77" s="18" t="s">
        <v>105</v>
      </c>
      <c r="C77" s="19" t="n">
        <v>80</v>
      </c>
      <c r="D77" s="20" t="n">
        <v>2</v>
      </c>
      <c r="E77" s="4" t="n">
        <v>23.7</v>
      </c>
      <c r="F77" s="21" t="n">
        <v>33.5</v>
      </c>
      <c r="G77" s="22"/>
      <c r="H77" s="23" t="n">
        <v>23.7</v>
      </c>
      <c r="I77" s="27"/>
      <c r="J77" s="25" t="n">
        <v>0</v>
      </c>
      <c r="K77" s="26" t="n">
        <f aca="false">H77*J77</f>
        <v>0</v>
      </c>
      <c r="M77" s="33"/>
      <c r="N77" s="33"/>
      <c r="O77" s="33"/>
    </row>
    <row r="78" customFormat="false" ht="21" hidden="false" customHeight="false" outlineLevel="0" collapsed="false">
      <c r="A78" s="18" t="s">
        <v>33</v>
      </c>
      <c r="B78" s="18" t="s">
        <v>106</v>
      </c>
      <c r="C78" s="19" t="n">
        <v>22327.29</v>
      </c>
      <c r="D78" s="20" t="n">
        <v>826</v>
      </c>
      <c r="E78" s="4" t="n">
        <v>27.66</v>
      </c>
      <c r="F78" s="21" t="n">
        <v>30</v>
      </c>
      <c r="G78" s="22" t="n">
        <v>0.055</v>
      </c>
      <c r="H78" s="23" t="n">
        <v>27.66</v>
      </c>
      <c r="I78" s="24"/>
      <c r="J78" s="25" t="n">
        <v>150</v>
      </c>
      <c r="K78" s="26" t="n">
        <f aca="false">H78*J78</f>
        <v>4149</v>
      </c>
    </row>
    <row r="79" customFormat="false" ht="21" hidden="false" customHeight="false" outlineLevel="0" collapsed="false">
      <c r="A79" s="18" t="s">
        <v>37</v>
      </c>
      <c r="B79" s="18" t="s">
        <v>107</v>
      </c>
      <c r="C79" s="19" t="n">
        <v>3095.63</v>
      </c>
      <c r="D79" s="20" t="n">
        <v>66</v>
      </c>
      <c r="E79" s="4" t="n">
        <v>49.1666666666667</v>
      </c>
      <c r="F79" s="21" t="n">
        <v>59</v>
      </c>
      <c r="G79" s="22" t="n">
        <v>0.2</v>
      </c>
      <c r="H79" s="23" t="n">
        <f aca="false">F79/(1+G79)</f>
        <v>49.1666666666667</v>
      </c>
      <c r="I79" s="27" t="s">
        <v>108</v>
      </c>
      <c r="J79" s="39" t="n">
        <v>60</v>
      </c>
      <c r="K79" s="26" t="n">
        <f aca="false">H79*J79</f>
        <v>2950</v>
      </c>
    </row>
    <row r="80" s="33" customFormat="true" ht="21" hidden="false" customHeight="false" outlineLevel="0" collapsed="false">
      <c r="A80" s="18" t="s">
        <v>37</v>
      </c>
      <c r="B80" s="18" t="s">
        <v>109</v>
      </c>
      <c r="C80" s="19" t="n">
        <v>26049.95</v>
      </c>
      <c r="D80" s="20" t="n">
        <v>415</v>
      </c>
      <c r="E80" s="4" t="n">
        <v>64.5833333333333</v>
      </c>
      <c r="F80" s="21" t="n">
        <v>77.5</v>
      </c>
      <c r="G80" s="22" t="n">
        <v>0.2</v>
      </c>
      <c r="H80" s="23" t="n">
        <f aca="false">F80/(1+G80)</f>
        <v>64.5833333333333</v>
      </c>
      <c r="I80" s="27" t="s">
        <v>108</v>
      </c>
      <c r="J80" s="39" t="n">
        <v>410</v>
      </c>
      <c r="K80" s="26" t="n">
        <f aca="false">H80*J80</f>
        <v>26479.1666666667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customFormat="false" ht="21" hidden="false" customHeight="false" outlineLevel="0" collapsed="false">
      <c r="A81" s="18" t="s">
        <v>37</v>
      </c>
      <c r="B81" s="18" t="s">
        <v>110</v>
      </c>
      <c r="C81" s="19" t="n">
        <v>5322.72</v>
      </c>
      <c r="D81" s="20" t="n">
        <v>92</v>
      </c>
      <c r="E81" s="4" t="n">
        <v>59.1666666666667</v>
      </c>
      <c r="F81" s="21" t="n">
        <v>71</v>
      </c>
      <c r="G81" s="22" t="n">
        <v>0.2</v>
      </c>
      <c r="H81" s="23" t="n">
        <f aca="false">F81/(1+G81)</f>
        <v>59.1666666666667</v>
      </c>
      <c r="I81" s="27" t="s">
        <v>108</v>
      </c>
      <c r="J81" s="39" t="n">
        <v>85</v>
      </c>
      <c r="K81" s="26" t="n">
        <f aca="false">H81*J81</f>
        <v>5029.16666666667</v>
      </c>
      <c r="M81" s="33"/>
      <c r="N81" s="33"/>
      <c r="O81" s="33"/>
    </row>
    <row r="82" customFormat="false" ht="21" hidden="false" customHeight="false" outlineLevel="0" collapsed="false">
      <c r="A82" s="37" t="s">
        <v>35</v>
      </c>
      <c r="B82" s="18" t="s">
        <v>111</v>
      </c>
      <c r="C82" s="19"/>
      <c r="D82" s="20"/>
      <c r="E82" s="4" t="n">
        <v>47.39336492891</v>
      </c>
      <c r="F82" s="21" t="n">
        <v>50</v>
      </c>
      <c r="G82" s="22" t="n">
        <v>0.055</v>
      </c>
      <c r="H82" s="23" t="n">
        <f aca="false">F82/(1+G82)</f>
        <v>47.39336492891</v>
      </c>
      <c r="I82" s="27"/>
      <c r="J82" s="25" t="n">
        <v>0</v>
      </c>
      <c r="K82" s="26" t="n">
        <f aca="false">H82*J82</f>
        <v>0</v>
      </c>
    </row>
    <row r="83" customFormat="false" ht="21" hidden="false" customHeight="false" outlineLevel="0" collapsed="false">
      <c r="A83" s="18" t="s">
        <v>43</v>
      </c>
      <c r="B83" s="18" t="s">
        <v>112</v>
      </c>
      <c r="C83" s="19" t="n">
        <v>133.32</v>
      </c>
      <c r="D83" s="20" t="n">
        <v>4</v>
      </c>
      <c r="E83" s="4" t="n">
        <v>33.3333333333333</v>
      </c>
      <c r="F83" s="21" t="n">
        <v>40</v>
      </c>
      <c r="G83" s="22" t="n">
        <v>0.2</v>
      </c>
      <c r="H83" s="23" t="n">
        <f aca="false">F83/(1+G83)</f>
        <v>33.3333333333333</v>
      </c>
      <c r="I83" s="27"/>
      <c r="J83" s="25" t="n">
        <v>4</v>
      </c>
      <c r="K83" s="26" t="n">
        <f aca="false">H83*J83</f>
        <v>133.333333333333</v>
      </c>
    </row>
    <row r="84" customFormat="false" ht="31.5" hidden="false" customHeight="false" outlineLevel="0" collapsed="false">
      <c r="A84" s="18" t="s">
        <v>43</v>
      </c>
      <c r="B84" s="18" t="s">
        <v>113</v>
      </c>
      <c r="C84" s="19" t="n">
        <v>1173.32</v>
      </c>
      <c r="D84" s="20" t="n">
        <v>10</v>
      </c>
      <c r="E84" s="4" t="n">
        <v>66.6666666666667</v>
      </c>
      <c r="F84" s="21" t="n">
        <v>80</v>
      </c>
      <c r="G84" s="22" t="n">
        <v>0.2</v>
      </c>
      <c r="H84" s="23" t="n">
        <f aca="false">F84/(1+G84)</f>
        <v>66.6666666666667</v>
      </c>
      <c r="I84" s="27"/>
      <c r="J84" s="25" t="n">
        <v>10</v>
      </c>
      <c r="K84" s="26" t="n">
        <f aca="false">H84*J84</f>
        <v>666.666666666667</v>
      </c>
    </row>
    <row r="85" customFormat="false" ht="31.5" hidden="false" customHeight="false" outlineLevel="0" collapsed="false">
      <c r="A85" s="18" t="s">
        <v>43</v>
      </c>
      <c r="B85" s="18" t="s">
        <v>114</v>
      </c>
      <c r="C85" s="19" t="n">
        <v>1793.34</v>
      </c>
      <c r="D85" s="20" t="n">
        <v>9</v>
      </c>
      <c r="E85" s="4" t="n">
        <v>166.666666666667</v>
      </c>
      <c r="F85" s="21" t="n">
        <v>200</v>
      </c>
      <c r="G85" s="22" t="n">
        <v>0.2</v>
      </c>
      <c r="H85" s="23" t="n">
        <f aca="false">F85/(1+G85)</f>
        <v>166.666666666667</v>
      </c>
      <c r="I85" s="27"/>
      <c r="J85" s="25" t="n">
        <v>9</v>
      </c>
      <c r="K85" s="26" t="n">
        <f aca="false">H85*J85</f>
        <v>1500</v>
      </c>
    </row>
    <row r="86" customFormat="false" ht="21" hidden="false" customHeight="false" outlineLevel="0" collapsed="false">
      <c r="A86" s="37" t="s">
        <v>45</v>
      </c>
      <c r="B86" s="18" t="s">
        <v>115</v>
      </c>
      <c r="C86" s="19" t="n">
        <v>920.65</v>
      </c>
      <c r="D86" s="20" t="n">
        <v>138</v>
      </c>
      <c r="E86" s="4" t="n">
        <v>7</v>
      </c>
      <c r="F86" s="21" t="n">
        <v>7.4</v>
      </c>
      <c r="G86" s="22" t="n">
        <v>0.021</v>
      </c>
      <c r="H86" s="23" t="n">
        <v>7</v>
      </c>
      <c r="I86" s="27"/>
      <c r="J86" s="25" t="n">
        <v>70</v>
      </c>
      <c r="K86" s="26" t="n">
        <f aca="false">H86*J86</f>
        <v>490</v>
      </c>
    </row>
    <row r="87" customFormat="false" ht="10.5" hidden="false" customHeight="false" outlineLevel="0" collapsed="false">
      <c r="C87" s="2" t="n">
        <f aca="false">SUM(C2:C86)</f>
        <v>710704.13</v>
      </c>
      <c r="K87" s="40" t="n">
        <f aca="false">SUM(K2:K86)</f>
        <v>220344.011611374</v>
      </c>
    </row>
    <row r="90" s="33" customFormat="true" ht="10.5" hidden="false" customHeight="false" outlineLevel="0" collapsed="false">
      <c r="A90" s="1"/>
      <c r="B90" s="1"/>
      <c r="C90" s="2"/>
      <c r="D90" s="3"/>
      <c r="E90" s="4"/>
      <c r="F90" s="5"/>
      <c r="G90" s="1"/>
      <c r="H90" s="4"/>
      <c r="I90" s="6"/>
      <c r="J90" s="7"/>
      <c r="K90" s="8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customFormat="false" ht="10.5" hidden="false" customHeight="false" outlineLevel="0" collapsed="false">
      <c r="M91" s="33"/>
      <c r="N91" s="33"/>
      <c r="O91" s="33"/>
    </row>
    <row r="100" s="33" customFormat="true" ht="10.5" hidden="false" customHeight="false" outlineLevel="0" collapsed="false">
      <c r="A100" s="1"/>
      <c r="B100" s="1"/>
      <c r="C100" s="2"/>
      <c r="D100" s="3"/>
      <c r="E100" s="4"/>
      <c r="F100" s="5"/>
      <c r="G100" s="1"/>
      <c r="H100" s="4"/>
      <c r="I100" s="6"/>
      <c r="J100" s="7"/>
      <c r="K100" s="8"/>
      <c r="M100" s="1"/>
      <c r="N100" s="1"/>
      <c r="O100" s="1"/>
    </row>
    <row r="101" s="33" customFormat="true" ht="10.5" hidden="false" customHeight="false" outlineLevel="0" collapsed="false">
      <c r="A101" s="1"/>
      <c r="B101" s="1"/>
      <c r="C101" s="2"/>
      <c r="D101" s="3"/>
      <c r="E101" s="4"/>
      <c r="F101" s="5"/>
      <c r="G101" s="1"/>
      <c r="H101" s="4"/>
      <c r="I101" s="6"/>
      <c r="J101" s="7"/>
      <c r="K101" s="8"/>
      <c r="L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</row>
    <row r="102" customFormat="false" ht="10.5" hidden="false" customHeight="false" outlineLevel="0" collapsed="false">
      <c r="M102" s="33"/>
      <c r="N102" s="33"/>
      <c r="O102" s="33"/>
    </row>
  </sheetData>
  <printOptions headings="tru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B20" activeCellId="0" sqref="B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13.85"/>
    <col collapsed="false" customWidth="true" hidden="false" outlineLevel="0" max="2" min="2" style="41" width="28.14"/>
    <col collapsed="false" customWidth="true" hidden="false" outlineLevel="0" max="3" min="3" style="41" width="10.41"/>
    <col collapsed="false" customWidth="true" hidden="false" outlineLevel="0" max="4" min="4" style="42" width="8.41"/>
    <col collapsed="false" customWidth="true" hidden="false" outlineLevel="0" max="5" min="5" style="42" width="11.7"/>
    <col collapsed="false" customWidth="true" hidden="false" outlineLevel="0" max="6" min="6" style="41" width="8.41"/>
    <col collapsed="false" customWidth="true" hidden="false" outlineLevel="0" max="7" min="7" style="41" width="6.13"/>
    <col collapsed="false" customWidth="true" hidden="false" outlineLevel="0" max="8" min="8" style="41" width="12.99"/>
    <col collapsed="false" customWidth="true" hidden="false" outlineLevel="0" max="9" min="9" style="43" width="9.28"/>
    <col collapsed="false" customWidth="true" hidden="false" outlineLevel="0" max="10" min="10" style="41" width="11.28"/>
    <col collapsed="false" customWidth="true" hidden="false" outlineLevel="0" max="11" min="11" style="41" width="6.28"/>
    <col collapsed="false" customWidth="true" hidden="false" outlineLevel="0" max="12" min="12" style="41" width="12.14"/>
    <col collapsed="false" customWidth="true" hidden="false" outlineLevel="0" max="13" min="13" style="41" width="11.28"/>
    <col collapsed="false" customWidth="true" hidden="false" outlineLevel="0" max="14" min="14" style="41" width="16.84"/>
    <col collapsed="false" customWidth="true" hidden="false" outlineLevel="0" max="15" min="15" style="41" width="11.28"/>
    <col collapsed="false" customWidth="false" hidden="false" outlineLevel="0" max="257" min="16" style="41" width="11.42"/>
  </cols>
  <sheetData>
    <row r="1" s="47" customFormat="true" ht="33.75" hidden="false" customHeight="false" outlineLevel="0" collapsed="false">
      <c r="A1" s="44" t="s">
        <v>116</v>
      </c>
      <c r="B1" s="45" t="s">
        <v>117</v>
      </c>
      <c r="C1" s="44" t="s">
        <v>118</v>
      </c>
      <c r="D1" s="46" t="s">
        <v>119</v>
      </c>
      <c r="E1" s="46" t="s">
        <v>120</v>
      </c>
      <c r="F1" s="47" t="s">
        <v>121</v>
      </c>
      <c r="G1" s="47" t="s">
        <v>122</v>
      </c>
      <c r="H1" s="47" t="s">
        <v>123</v>
      </c>
      <c r="I1" s="48" t="s">
        <v>124</v>
      </c>
      <c r="J1" s="49" t="s">
        <v>125</v>
      </c>
      <c r="L1" s="50"/>
      <c r="M1" s="51" t="s">
        <v>120</v>
      </c>
      <c r="N1" s="52" t="s">
        <v>126</v>
      </c>
      <c r="O1" s="52" t="s">
        <v>127</v>
      </c>
    </row>
    <row r="2" customFormat="false" ht="11.25" hidden="false" customHeight="false" outlineLevel="0" collapsed="false">
      <c r="A2" s="53" t="s">
        <v>11</v>
      </c>
      <c r="B2" s="54" t="s">
        <v>12</v>
      </c>
      <c r="C2" s="50" t="n">
        <v>8</v>
      </c>
      <c r="D2" s="55" t="n">
        <v>5.25</v>
      </c>
      <c r="E2" s="55" t="n">
        <f aca="false">D2*C2</f>
        <v>42</v>
      </c>
      <c r="F2" s="41" t="n">
        <f aca="false">'Prévisions Ventes 2018-2019'!J2</f>
        <v>10</v>
      </c>
      <c r="G2" s="41" t="n">
        <f aca="false">IF(F2&gt;C2,F2,0)</f>
        <v>10</v>
      </c>
      <c r="H2" s="42" t="n">
        <f aca="false">G2*D2</f>
        <v>52.5</v>
      </c>
      <c r="I2" s="43" t="n">
        <f aca="false">C2+G2-F2</f>
        <v>8</v>
      </c>
      <c r="J2" s="42" t="n">
        <f aca="false">I2*D2</f>
        <v>42</v>
      </c>
      <c r="L2" s="50" t="s">
        <v>11</v>
      </c>
      <c r="M2" s="56" t="n">
        <f aca="false">SUMIFS($E$2:$E$82,$A$2:$A$82,L2)</f>
        <v>4856.96</v>
      </c>
      <c r="N2" s="56" t="n">
        <f aca="false">SUMIFS($H$2:$H$82,$A$2:$A$82,L2)</f>
        <v>1376.3</v>
      </c>
      <c r="O2" s="56" t="n">
        <f aca="false">SUMIFS($J$2:$J$82,$A$2:$A$82,L2)</f>
        <v>4511.31</v>
      </c>
    </row>
    <row r="3" customFormat="false" ht="11.25" hidden="false" customHeight="false" outlineLevel="0" collapsed="false">
      <c r="A3" s="53" t="s">
        <v>11</v>
      </c>
      <c r="B3" s="54" t="s">
        <v>13</v>
      </c>
      <c r="C3" s="50" t="n">
        <v>12</v>
      </c>
      <c r="D3" s="55" t="n">
        <v>11.65</v>
      </c>
      <c r="E3" s="55" t="n">
        <f aca="false">D3*C3</f>
        <v>139.8</v>
      </c>
      <c r="F3" s="41" t="n">
        <f aca="false">'Prévisions Ventes 2018-2019'!J3</f>
        <v>10</v>
      </c>
      <c r="G3" s="41" t="n">
        <f aca="false">IF(F3&gt;C3,F3,0)</f>
        <v>0</v>
      </c>
      <c r="H3" s="42" t="n">
        <f aca="false">G3*D3</f>
        <v>0</v>
      </c>
      <c r="I3" s="43" t="n">
        <f aca="false">C3+G3-F3</f>
        <v>2</v>
      </c>
      <c r="J3" s="42" t="n">
        <f aca="false">I3*D3</f>
        <v>23.3</v>
      </c>
      <c r="L3" s="50" t="s">
        <v>17</v>
      </c>
      <c r="M3" s="56" t="n">
        <f aca="false">SUMIFS($E$2:$E$82,$A$2:$A$82,L3)</f>
        <v>5790.94</v>
      </c>
      <c r="N3" s="56" t="n">
        <f aca="false">SUMIFS($H$2:$H$82,$A$2:$A$82,L3)</f>
        <v>427.5</v>
      </c>
      <c r="O3" s="56" t="n">
        <f aca="false">SUMIFS($J$2:$J$82,$A$2:$A$82,L3)</f>
        <v>5259.49</v>
      </c>
    </row>
    <row r="4" customFormat="false" ht="11.25" hidden="false" customHeight="false" outlineLevel="0" collapsed="false">
      <c r="A4" s="53" t="s">
        <v>11</v>
      </c>
      <c r="B4" s="54" t="s">
        <v>128</v>
      </c>
      <c r="C4" s="50" t="n">
        <v>5</v>
      </c>
      <c r="D4" s="55" t="n">
        <v>12.66</v>
      </c>
      <c r="E4" s="55" t="n">
        <f aca="false">D4*C4</f>
        <v>63.3</v>
      </c>
      <c r="F4" s="41" t="n">
        <f aca="false">'Prévisions Ventes 2018-2019'!J5</f>
        <v>30</v>
      </c>
      <c r="G4" s="41" t="n">
        <v>30</v>
      </c>
      <c r="H4" s="42" t="n">
        <f aca="false">G4*D4</f>
        <v>379.8</v>
      </c>
      <c r="I4" s="43" t="n">
        <f aca="false">C4+G4-F4</f>
        <v>5</v>
      </c>
      <c r="J4" s="42" t="n">
        <f aca="false">I4*D4</f>
        <v>63.3</v>
      </c>
      <c r="L4" s="50" t="s">
        <v>19</v>
      </c>
      <c r="M4" s="56" t="n">
        <f aca="false">SUMIFS($E$2:$E$82,$A$2:$A$82,L4)</f>
        <v>259.3</v>
      </c>
      <c r="N4" s="56" t="n">
        <f aca="false">SUMIFS($H$2:$H$82,$A$2:$A$82,L4)</f>
        <v>0</v>
      </c>
      <c r="O4" s="56" t="n">
        <f aca="false">SUMIFS($J$2:$J$82,$A$2:$A$82,L4)</f>
        <v>233.37</v>
      </c>
    </row>
    <row r="5" customFormat="false" ht="11.25" hidden="false" customHeight="false" outlineLevel="0" collapsed="false">
      <c r="A5" s="53" t="s">
        <v>11</v>
      </c>
      <c r="B5" s="54" t="s">
        <v>16</v>
      </c>
      <c r="C5" s="50" t="n">
        <v>369</v>
      </c>
      <c r="D5" s="55" t="n">
        <v>1.5</v>
      </c>
      <c r="E5" s="55" t="n">
        <f aca="false">D5*C5</f>
        <v>553.5</v>
      </c>
      <c r="F5" s="41" t="n">
        <f aca="false">'Prévisions Ventes 2018-2019'!J6</f>
        <v>50</v>
      </c>
      <c r="G5" s="41" t="n">
        <f aca="false">IF(F5&gt;C5,F5,0)</f>
        <v>0</v>
      </c>
      <c r="H5" s="42" t="n">
        <f aca="false">G5*D5</f>
        <v>0</v>
      </c>
      <c r="I5" s="43" t="n">
        <f aca="false">C5+G5-F5</f>
        <v>319</v>
      </c>
      <c r="J5" s="42" t="n">
        <f aca="false">I5*D5</f>
        <v>478.5</v>
      </c>
      <c r="L5" s="50" t="s">
        <v>21</v>
      </c>
      <c r="M5" s="56" t="n">
        <f aca="false">SUMIFS($E$2:$E$82,$A$2:$A$82,L5)</f>
        <v>28127.9</v>
      </c>
      <c r="N5" s="56" t="n">
        <f aca="false">SUMIFS($H$2:$H$82,$A$2:$A$82,L5)</f>
        <v>56926</v>
      </c>
      <c r="O5" s="56" t="n">
        <f aca="false">SUMIFS($J$2:$J$82,$A$2:$A$82,L5)</f>
        <v>27737.9</v>
      </c>
    </row>
    <row r="6" customFormat="false" ht="11.25" hidden="false" customHeight="false" outlineLevel="0" collapsed="false">
      <c r="A6" s="53" t="s">
        <v>11</v>
      </c>
      <c r="B6" s="54" t="s">
        <v>129</v>
      </c>
      <c r="C6" s="50" t="n">
        <v>66</v>
      </c>
      <c r="D6" s="55" t="n">
        <v>1.1</v>
      </c>
      <c r="E6" s="55" t="n">
        <f aca="false">D6*C6</f>
        <v>72.6</v>
      </c>
      <c r="G6" s="41" t="n">
        <f aca="false">IF(F6&gt;C6,F6,0)</f>
        <v>0</v>
      </c>
      <c r="H6" s="42" t="n">
        <f aca="false">G6*D6</f>
        <v>0</v>
      </c>
      <c r="I6" s="43" t="n">
        <f aca="false">C6+G6-F6</f>
        <v>66</v>
      </c>
      <c r="J6" s="42" t="n">
        <f aca="false">I6*D6</f>
        <v>72.6</v>
      </c>
      <c r="L6" s="50" t="s">
        <v>23</v>
      </c>
      <c r="M6" s="56" t="n">
        <f aca="false">SUMIFS($E$2:$E$82,$A$2:$A$82,L6)</f>
        <v>87.78</v>
      </c>
      <c r="N6" s="56" t="n">
        <f aca="false">SUMIFS($H$2:$H$82,$A$2:$A$82,L6)</f>
        <v>323.4</v>
      </c>
      <c r="O6" s="56" t="n">
        <f aca="false">SUMIFS($J$2:$J$82,$A$2:$A$82,L6)</f>
        <v>87.78</v>
      </c>
    </row>
    <row r="7" customFormat="false" ht="11.25" hidden="false" customHeight="false" outlineLevel="0" collapsed="false">
      <c r="A7" s="53" t="s">
        <v>11</v>
      </c>
      <c r="B7" s="54" t="s">
        <v>130</v>
      </c>
      <c r="C7" s="50" t="n">
        <v>3</v>
      </c>
      <c r="D7" s="55" t="n">
        <v>1.66</v>
      </c>
      <c r="E7" s="55" t="n">
        <f aca="false">D7*C7</f>
        <v>4.98</v>
      </c>
      <c r="G7" s="41" t="n">
        <f aca="false">IF(F7&gt;C7,F7,0)</f>
        <v>0</v>
      </c>
      <c r="H7" s="42" t="n">
        <f aca="false">G7*D7</f>
        <v>0</v>
      </c>
      <c r="I7" s="43" t="n">
        <f aca="false">C7+G7-F7</f>
        <v>3</v>
      </c>
      <c r="J7" s="42" t="n">
        <f aca="false">I7*D7</f>
        <v>4.98</v>
      </c>
      <c r="L7" s="50" t="s">
        <v>25</v>
      </c>
      <c r="M7" s="56" t="n">
        <f aca="false">SUMIFS($E$2:$E$82,$A$2:$A$82,L7)</f>
        <v>6250</v>
      </c>
      <c r="N7" s="56" t="n">
        <f aca="false">SUMIFS($H$2:$H$82,$A$2:$A$82,L7)</f>
        <v>0</v>
      </c>
      <c r="O7" s="56" t="n">
        <f aca="false">SUMIFS($J$2:$J$82,$A$2:$A$82,L7)</f>
        <v>0</v>
      </c>
    </row>
    <row r="8" customFormat="false" ht="11.25" hidden="false" customHeight="false" outlineLevel="0" collapsed="false">
      <c r="A8" s="53" t="s">
        <v>11</v>
      </c>
      <c r="B8" s="54" t="s">
        <v>131</v>
      </c>
      <c r="C8" s="50" t="n">
        <v>0</v>
      </c>
      <c r="D8" s="55" t="n">
        <v>1.37</v>
      </c>
      <c r="E8" s="55" t="n">
        <f aca="false">D8*C8</f>
        <v>0</v>
      </c>
      <c r="G8" s="41" t="n">
        <f aca="false">IF(F8&gt;C8,F8,0)</f>
        <v>0</v>
      </c>
      <c r="H8" s="42" t="n">
        <f aca="false">G8*D8</f>
        <v>0</v>
      </c>
      <c r="I8" s="43" t="n">
        <f aca="false">C8+G8-F8</f>
        <v>0</v>
      </c>
      <c r="J8" s="42" t="n">
        <f aca="false">I8*D8</f>
        <v>0</v>
      </c>
      <c r="L8" s="50" t="s">
        <v>27</v>
      </c>
      <c r="M8" s="56" t="n">
        <f aca="false">SUMIFS($E$2:$E$82,$A$2:$A$82,L8)</f>
        <v>11355.73</v>
      </c>
      <c r="N8" s="56" t="n">
        <f aca="false">SUMIFS($H$2:$H$82,$A$2:$A$82,L8)</f>
        <v>0</v>
      </c>
      <c r="O8" s="56" t="n">
        <f aca="false">SUMIFS($J$2:$J$82,$A$2:$A$82,L8)</f>
        <v>4318.33</v>
      </c>
    </row>
    <row r="9" customFormat="false" ht="11.25" hidden="false" customHeight="false" outlineLevel="0" collapsed="false">
      <c r="A9" s="53" t="s">
        <v>11</v>
      </c>
      <c r="B9" s="54" t="s">
        <v>132</v>
      </c>
      <c r="C9" s="50" t="n">
        <v>0</v>
      </c>
      <c r="D9" s="55" t="n">
        <v>4.13</v>
      </c>
      <c r="E9" s="55" t="n">
        <f aca="false">D9*C9</f>
        <v>0</v>
      </c>
      <c r="F9" s="41" t="n">
        <f aca="false">'Prévisions Ventes 2018-2019'!J9</f>
        <v>0</v>
      </c>
      <c r="G9" s="41" t="n">
        <f aca="false">IF(F9&gt;C9,F9,0)</f>
        <v>0</v>
      </c>
      <c r="H9" s="42" t="n">
        <f aca="false">G9*D9</f>
        <v>0</v>
      </c>
      <c r="I9" s="43" t="n">
        <f aca="false">C9+G9-F9</f>
        <v>0</v>
      </c>
      <c r="J9" s="42" t="n">
        <f aca="false">I9*D9</f>
        <v>0</v>
      </c>
      <c r="L9" s="50" t="s">
        <v>29</v>
      </c>
      <c r="M9" s="56" t="n">
        <f aca="false">SUMIFS($E$2:$E$82,$A$2:$A$82,L9)</f>
        <v>4458.32</v>
      </c>
      <c r="N9" s="56" t="n">
        <f aca="false">SUMIFS($H$2:$H$82,$A$2:$A$82,L9)</f>
        <v>4901.85</v>
      </c>
      <c r="O9" s="56" t="n">
        <f aca="false">SUMIFS($J$2:$J$82,$A$2:$A$82,L9)</f>
        <v>4458.32</v>
      </c>
    </row>
    <row r="10" customFormat="false" ht="11.25" hidden="false" customHeight="false" outlineLevel="0" collapsed="false">
      <c r="A10" s="53" t="s">
        <v>11</v>
      </c>
      <c r="B10" s="54" t="s">
        <v>24</v>
      </c>
      <c r="C10" s="50" t="n">
        <v>1</v>
      </c>
      <c r="D10" s="55" t="n">
        <v>12.13</v>
      </c>
      <c r="E10" s="55" t="n">
        <f aca="false">D10*C10</f>
        <v>12.13</v>
      </c>
      <c r="F10" s="41" t="n">
        <f aca="false">'Prévisions Ventes 2018-2019'!J10</f>
        <v>0</v>
      </c>
      <c r="G10" s="41" t="n">
        <f aca="false">IF(F10&gt;C10,F10,0)</f>
        <v>0</v>
      </c>
      <c r="H10" s="42" t="n">
        <f aca="false">G10*D10</f>
        <v>0</v>
      </c>
      <c r="I10" s="43" t="n">
        <f aca="false">C10+G10-F10</f>
        <v>1</v>
      </c>
      <c r="J10" s="42" t="n">
        <f aca="false">I10*D10</f>
        <v>12.13</v>
      </c>
      <c r="L10" s="50" t="s">
        <v>31</v>
      </c>
      <c r="M10" s="56" t="n">
        <f aca="false">SUMIFS($E$2:$E$82,$A$2:$A$82,L10)</f>
        <v>6205.08</v>
      </c>
      <c r="N10" s="56" t="n">
        <f aca="false">SUMIFS($H$2:$H$82,$A$2:$A$82,L10)</f>
        <v>23500</v>
      </c>
      <c r="O10" s="56" t="n">
        <f aca="false">SUMIFS($J$2:$J$82,$A$2:$A$82,L10)</f>
        <v>21519.08</v>
      </c>
    </row>
    <row r="11" customFormat="false" ht="11.25" hidden="false" customHeight="false" outlineLevel="0" collapsed="false">
      <c r="A11" s="53" t="s">
        <v>11</v>
      </c>
      <c r="B11" s="54" t="s">
        <v>26</v>
      </c>
      <c r="C11" s="50" t="n">
        <v>994</v>
      </c>
      <c r="D11" s="55" t="n">
        <v>0.62</v>
      </c>
      <c r="E11" s="55" t="n">
        <f aca="false">D11*C11</f>
        <v>616.28</v>
      </c>
      <c r="F11" s="41" t="n">
        <f aca="false">'Prévisions Ventes 2018-2019'!J11</f>
        <v>25</v>
      </c>
      <c r="G11" s="41" t="n">
        <f aca="false">IF(F11&gt;C11,F11,0)</f>
        <v>0</v>
      </c>
      <c r="H11" s="42" t="n">
        <f aca="false">G11*D11</f>
        <v>0</v>
      </c>
      <c r="I11" s="43" t="n">
        <f aca="false">C11+G11-F11</f>
        <v>969</v>
      </c>
      <c r="J11" s="42" t="n">
        <f aca="false">I11*D11</f>
        <v>600.78</v>
      </c>
      <c r="L11" s="50" t="s">
        <v>33</v>
      </c>
      <c r="M11" s="56" t="n">
        <f aca="false">SUMIFS($E$2:$E$82,$A$2:$A$82,L11)</f>
        <v>26802.45</v>
      </c>
      <c r="N11" s="56" t="n">
        <f aca="false">SUMIFS($H$2:$H$82,$A$2:$A$82,L11)</f>
        <v>0</v>
      </c>
      <c r="O11" s="56" t="n">
        <f aca="false">SUMIFS($J$2:$J$82,$A$2:$A$82,L11)</f>
        <v>24243.45</v>
      </c>
    </row>
    <row r="12" customFormat="false" ht="11.25" hidden="false" customHeight="false" outlineLevel="0" collapsed="false">
      <c r="A12" s="53" t="s">
        <v>11</v>
      </c>
      <c r="B12" s="54" t="s">
        <v>28</v>
      </c>
      <c r="C12" s="50" t="n">
        <v>358</v>
      </c>
      <c r="D12" s="55" t="n">
        <v>0.4</v>
      </c>
      <c r="E12" s="55" t="n">
        <f aca="false">D12*C12</f>
        <v>143.2</v>
      </c>
      <c r="F12" s="41" t="n">
        <f aca="false">'Prévisions Ventes 2018-2019'!J12</f>
        <v>0</v>
      </c>
      <c r="G12" s="41" t="n">
        <f aca="false">IF(F12&gt;C12,F12,0)</f>
        <v>0</v>
      </c>
      <c r="H12" s="42" t="n">
        <f aca="false">G12*D12</f>
        <v>0</v>
      </c>
      <c r="I12" s="43" t="n">
        <f aca="false">C12+G12-F12</f>
        <v>358</v>
      </c>
      <c r="J12" s="42" t="n">
        <f aca="false">I12*D12</f>
        <v>143.2</v>
      </c>
      <c r="L12" s="50" t="s">
        <v>35</v>
      </c>
      <c r="M12" s="56" t="n">
        <f aca="false">SUMIFS($E$2:$E$82,$A$2:$A$82,L12)</f>
        <v>13601.25</v>
      </c>
      <c r="N12" s="56" t="n">
        <f aca="false">SUMIFS($H$2:$H$82,$A$2:$A$82,L12)</f>
        <v>0</v>
      </c>
      <c r="O12" s="56" t="n">
        <f aca="false">SUMIFS($J$2:$J$82,$A$2:$A$82,L12)</f>
        <v>13601.25</v>
      </c>
    </row>
    <row r="13" customFormat="false" ht="22.5" hidden="false" customHeight="false" outlineLevel="0" collapsed="false">
      <c r="A13" s="53" t="s">
        <v>11</v>
      </c>
      <c r="B13" s="54" t="s">
        <v>30</v>
      </c>
      <c r="C13" s="50" t="n">
        <v>765</v>
      </c>
      <c r="D13" s="55" t="n">
        <v>0.4</v>
      </c>
      <c r="E13" s="55" t="n">
        <f aca="false">D13*C13</f>
        <v>306</v>
      </c>
      <c r="F13" s="41" t="n">
        <f aca="false">'Prévisions Ventes 2018-2019'!J13</f>
        <v>0</v>
      </c>
      <c r="G13" s="41" t="n">
        <f aca="false">IF(F13&gt;C13,F13,0)</f>
        <v>0</v>
      </c>
      <c r="H13" s="42" t="n">
        <f aca="false">G13*D13</f>
        <v>0</v>
      </c>
      <c r="I13" s="43" t="n">
        <f aca="false">C13+G13-F13</f>
        <v>765</v>
      </c>
      <c r="J13" s="42" t="n">
        <f aca="false">I13*D13</f>
        <v>306</v>
      </c>
      <c r="L13" s="50" t="s">
        <v>37</v>
      </c>
      <c r="M13" s="56" t="n">
        <f aca="false">SUMIFS($E$2:$E$82,$A$2:$A$82,L13)</f>
        <v>0</v>
      </c>
      <c r="N13" s="56" t="n">
        <f aca="false">SUMIFS($H$2:$H$82,$A$2:$A$82,L13)</f>
        <v>26537</v>
      </c>
      <c r="O13" s="56" t="n">
        <f aca="false">SUMIFS($J$2:$J$82,$A$2:$A$82,L13)</f>
        <v>0</v>
      </c>
    </row>
    <row r="14" customFormat="false" ht="11.25" hidden="false" customHeight="false" outlineLevel="0" collapsed="false">
      <c r="A14" s="53" t="s">
        <v>11</v>
      </c>
      <c r="B14" s="54" t="s">
        <v>32</v>
      </c>
      <c r="C14" s="50" t="n">
        <v>26</v>
      </c>
      <c r="D14" s="55" t="n">
        <v>0.69</v>
      </c>
      <c r="E14" s="55" t="n">
        <f aca="false">D14*C14</f>
        <v>17.94</v>
      </c>
      <c r="F14" s="41" t="n">
        <f aca="false">'Prévisions Ventes 2018-2019'!J14</f>
        <v>20</v>
      </c>
      <c r="G14" s="41" t="n">
        <f aca="false">IF(F14&gt;C14,F14,0)</f>
        <v>0</v>
      </c>
      <c r="H14" s="42" t="n">
        <f aca="false">G14*D14</f>
        <v>0</v>
      </c>
      <c r="I14" s="43" t="n">
        <f aca="false">C14+G14-F14</f>
        <v>6</v>
      </c>
      <c r="J14" s="42" t="n">
        <f aca="false">I14*D14</f>
        <v>4.14</v>
      </c>
      <c r="L14" s="57" t="s">
        <v>47</v>
      </c>
      <c r="M14" s="58" t="n">
        <f aca="false">SUM(M2:M13)</f>
        <v>107795.71</v>
      </c>
      <c r="N14" s="58" t="n">
        <f aca="false">SUM(N2:N13)</f>
        <v>113992.05</v>
      </c>
      <c r="O14" s="58" t="n">
        <f aca="false">SUM(O2:O13)</f>
        <v>105970.28</v>
      </c>
    </row>
    <row r="15" customFormat="false" ht="11.25" hidden="false" customHeight="false" outlineLevel="0" collapsed="false">
      <c r="A15" s="53" t="s">
        <v>11</v>
      </c>
      <c r="B15" s="54" t="s">
        <v>34</v>
      </c>
      <c r="C15" s="50" t="n">
        <v>19</v>
      </c>
      <c r="D15" s="55" t="n">
        <v>0.69</v>
      </c>
      <c r="E15" s="55" t="n">
        <f aca="false">D15*C15</f>
        <v>13.11</v>
      </c>
      <c r="F15" s="41" t="n">
        <f aca="false">'Prévisions Ventes 2018-2019'!J15</f>
        <v>0</v>
      </c>
      <c r="G15" s="41" t="n">
        <f aca="false">IF(F15&gt;C15,F15,0)</f>
        <v>0</v>
      </c>
      <c r="H15" s="42" t="n">
        <f aca="false">G15*D15</f>
        <v>0</v>
      </c>
      <c r="I15" s="43" t="n">
        <f aca="false">C15+G15-F15</f>
        <v>19</v>
      </c>
      <c r="J15" s="42" t="n">
        <f aca="false">I15*D15</f>
        <v>13.11</v>
      </c>
    </row>
    <row r="16" customFormat="false" ht="11.25" hidden="false" customHeight="false" outlineLevel="0" collapsed="false">
      <c r="A16" s="53" t="s">
        <v>11</v>
      </c>
      <c r="B16" s="54" t="s">
        <v>36</v>
      </c>
      <c r="C16" s="50" t="n">
        <v>2</v>
      </c>
      <c r="D16" s="55" t="n">
        <v>0.69</v>
      </c>
      <c r="E16" s="55" t="n">
        <f aca="false">D16*C16</f>
        <v>1.38</v>
      </c>
      <c r="F16" s="41" t="n">
        <f aca="false">'Prévisions Ventes 2018-2019'!J16</f>
        <v>0</v>
      </c>
      <c r="G16" s="41" t="n">
        <f aca="false">IF(F16&gt;C16,F16,0)</f>
        <v>0</v>
      </c>
      <c r="H16" s="42" t="n">
        <f aca="false">G16*D16</f>
        <v>0</v>
      </c>
      <c r="I16" s="43" t="n">
        <f aca="false">C16+G16-F16</f>
        <v>2</v>
      </c>
      <c r="J16" s="42" t="n">
        <f aca="false">I16*D16</f>
        <v>1.38</v>
      </c>
    </row>
    <row r="17" customFormat="false" ht="11.25" hidden="false" customHeight="false" outlineLevel="0" collapsed="false">
      <c r="A17" s="53" t="s">
        <v>11</v>
      </c>
      <c r="B17" s="54" t="s">
        <v>38</v>
      </c>
      <c r="C17" s="50" t="n">
        <v>23</v>
      </c>
      <c r="D17" s="55" t="n">
        <v>0.7</v>
      </c>
      <c r="E17" s="55" t="n">
        <f aca="false">D17*C17</f>
        <v>16.1</v>
      </c>
      <c r="F17" s="41" t="n">
        <f aca="false">'Prévisions Ventes 2018-2019'!J17</f>
        <v>20</v>
      </c>
      <c r="G17" s="41" t="n">
        <f aca="false">IF(F17&gt;C17,F17,0)</f>
        <v>0</v>
      </c>
      <c r="H17" s="42" t="n">
        <f aca="false">G17*D17</f>
        <v>0</v>
      </c>
      <c r="I17" s="43" t="n">
        <f aca="false">C17+G17-F17</f>
        <v>3</v>
      </c>
      <c r="J17" s="42" t="n">
        <f aca="false">I17*D17</f>
        <v>2.1</v>
      </c>
    </row>
    <row r="18" customFormat="false" ht="11.25" hidden="false" customHeight="false" outlineLevel="0" collapsed="false">
      <c r="A18" s="53" t="s">
        <v>11</v>
      </c>
      <c r="B18" s="54" t="s">
        <v>40</v>
      </c>
      <c r="C18" s="50" t="n">
        <v>10</v>
      </c>
      <c r="D18" s="55" t="n">
        <v>0.7</v>
      </c>
      <c r="E18" s="55" t="n">
        <f aca="false">D18*C18</f>
        <v>7</v>
      </c>
      <c r="F18" s="41" t="n">
        <f aca="false">'Prévisions Ventes 2018-2019'!J18</f>
        <v>20</v>
      </c>
      <c r="G18" s="41" t="n">
        <f aca="false">IF(F18&gt;C18,F18,0)</f>
        <v>20</v>
      </c>
      <c r="H18" s="42" t="n">
        <f aca="false">G18*D18</f>
        <v>14</v>
      </c>
      <c r="I18" s="43" t="n">
        <f aca="false">C18+G18-F18</f>
        <v>10</v>
      </c>
      <c r="J18" s="42" t="n">
        <f aca="false">I18*D18</f>
        <v>7</v>
      </c>
      <c r="L18" s="59"/>
      <c r="M18" s="60"/>
      <c r="N18" s="60"/>
      <c r="O18" s="60"/>
    </row>
    <row r="19" customFormat="false" ht="11.25" hidden="false" customHeight="false" outlineLevel="0" collapsed="false">
      <c r="A19" s="53" t="s">
        <v>11</v>
      </c>
      <c r="B19" s="54" t="s">
        <v>42</v>
      </c>
      <c r="C19" s="50" t="n">
        <v>39</v>
      </c>
      <c r="D19" s="55" t="n">
        <v>0.7</v>
      </c>
      <c r="E19" s="55" t="n">
        <f aca="false">D19*C19</f>
        <v>27.3</v>
      </c>
      <c r="F19" s="41" t="n">
        <f aca="false">'Prévisions Ventes 2018-2019'!J19</f>
        <v>20</v>
      </c>
      <c r="G19" s="41" t="n">
        <f aca="false">IF(F19&gt;C19,F19,0)</f>
        <v>0</v>
      </c>
      <c r="H19" s="42" t="n">
        <f aca="false">G19*D19</f>
        <v>0</v>
      </c>
      <c r="I19" s="43" t="n">
        <f aca="false">C19+G19-F19</f>
        <v>19</v>
      </c>
      <c r="J19" s="42" t="n">
        <f aca="false">I19*D19</f>
        <v>13.3</v>
      </c>
      <c r="L19" s="59"/>
      <c r="M19" s="60"/>
      <c r="N19" s="60"/>
      <c r="O19" s="60"/>
    </row>
    <row r="20" customFormat="false" ht="22.5" hidden="false" customHeight="false" outlineLevel="0" collapsed="false">
      <c r="A20" s="53" t="s">
        <v>11</v>
      </c>
      <c r="B20" s="54" t="s">
        <v>133</v>
      </c>
      <c r="C20" s="50" t="n">
        <v>134</v>
      </c>
      <c r="D20" s="55" t="n">
        <v>0.43</v>
      </c>
      <c r="E20" s="55" t="n">
        <f aca="false">D20*C20</f>
        <v>57.62</v>
      </c>
      <c r="F20" s="41" t="n">
        <f aca="false">'Prévisions Ventes 2018-2019'!J20</f>
        <v>25</v>
      </c>
      <c r="G20" s="41" t="n">
        <f aca="false">IF(F20&gt;C20,F20,0)</f>
        <v>0</v>
      </c>
      <c r="H20" s="42" t="n">
        <f aca="false">G20*D20</f>
        <v>0</v>
      </c>
      <c r="I20" s="43" t="n">
        <f aca="false">C20+G20-F20</f>
        <v>109</v>
      </c>
      <c r="J20" s="42" t="n">
        <f aca="false">I20*D20</f>
        <v>46.87</v>
      </c>
    </row>
    <row r="21" customFormat="false" ht="22.5" hidden="false" customHeight="false" outlineLevel="0" collapsed="false">
      <c r="A21" s="53" t="s">
        <v>11</v>
      </c>
      <c r="B21" s="54" t="s">
        <v>134</v>
      </c>
      <c r="C21" s="50" t="n">
        <v>247</v>
      </c>
      <c r="D21" s="55" t="n">
        <v>0.43</v>
      </c>
      <c r="E21" s="55" t="n">
        <f aca="false">D21*C21</f>
        <v>106.21</v>
      </c>
      <c r="F21" s="41" t="n">
        <f aca="false">'Prévisions Ventes 2018-2019'!J21</f>
        <v>25</v>
      </c>
      <c r="G21" s="41" t="n">
        <f aca="false">IF(F21&gt;C21,F21,0)</f>
        <v>0</v>
      </c>
      <c r="H21" s="42" t="n">
        <f aca="false">G21*D21</f>
        <v>0</v>
      </c>
      <c r="I21" s="43" t="n">
        <f aca="false">C21+G21-F21</f>
        <v>222</v>
      </c>
      <c r="J21" s="42" t="n">
        <f aca="false">I21*D21</f>
        <v>95.46</v>
      </c>
    </row>
    <row r="22" customFormat="false" ht="22.5" hidden="false" customHeight="false" outlineLevel="0" collapsed="false">
      <c r="A22" s="53" t="s">
        <v>11</v>
      </c>
      <c r="B22" s="54" t="s">
        <v>135</v>
      </c>
      <c r="C22" s="50" t="n">
        <v>1</v>
      </c>
      <c r="D22" s="55" t="n">
        <v>0.47</v>
      </c>
      <c r="E22" s="55" t="n">
        <f aca="false">D22*C22</f>
        <v>0.47</v>
      </c>
      <c r="F22" s="41" t="n">
        <f aca="false">'Prévisions Ventes 2018-2019'!J22</f>
        <v>0</v>
      </c>
      <c r="G22" s="41" t="n">
        <f aca="false">IF(F22&gt;C22,F22,0)</f>
        <v>0</v>
      </c>
      <c r="H22" s="42" t="n">
        <f aca="false">G22*D22</f>
        <v>0</v>
      </c>
      <c r="I22" s="43" t="n">
        <f aca="false">C22+G22-F22</f>
        <v>1</v>
      </c>
      <c r="J22" s="42" t="n">
        <f aca="false">I22*D22</f>
        <v>0.47</v>
      </c>
    </row>
    <row r="23" customFormat="false" ht="22.5" hidden="false" customHeight="false" outlineLevel="0" collapsed="false">
      <c r="A23" s="53" t="s">
        <v>11</v>
      </c>
      <c r="B23" s="54" t="s">
        <v>136</v>
      </c>
      <c r="C23" s="50" t="n">
        <v>6</v>
      </c>
      <c r="D23" s="55" t="n">
        <v>0.62</v>
      </c>
      <c r="E23" s="55" t="n">
        <f aca="false">D23*C23</f>
        <v>3.72</v>
      </c>
      <c r="F23" s="41" t="n">
        <f aca="false">'Prévisions Ventes 2018-2019'!J24</f>
        <v>0</v>
      </c>
      <c r="G23" s="41" t="n">
        <f aca="false">IF(F23&gt;C23,F23,0)</f>
        <v>0</v>
      </c>
      <c r="H23" s="42" t="n">
        <f aca="false">G23*D23</f>
        <v>0</v>
      </c>
      <c r="I23" s="43" t="n">
        <f aca="false">C23+G23-F23</f>
        <v>6</v>
      </c>
      <c r="J23" s="42" t="n">
        <f aca="false">I23*D23</f>
        <v>3.72</v>
      </c>
    </row>
    <row r="24" customFormat="false" ht="23.25" hidden="false" customHeight="false" outlineLevel="0" collapsed="false">
      <c r="A24" s="61" t="s">
        <v>11</v>
      </c>
      <c r="B24" s="62" t="s">
        <v>137</v>
      </c>
      <c r="C24" s="50" t="n">
        <v>61</v>
      </c>
      <c r="D24" s="55" t="n">
        <v>0.62</v>
      </c>
      <c r="E24" s="55" t="n">
        <f aca="false">D24*C24</f>
        <v>37.82</v>
      </c>
      <c r="F24" s="41" t="n">
        <f aca="false">'Prévisions Ventes 2018-2019'!J25</f>
        <v>0</v>
      </c>
      <c r="G24" s="41" t="n">
        <f aca="false">IF(F24&gt;C24,F24,0)</f>
        <v>0</v>
      </c>
      <c r="H24" s="42" t="n">
        <f aca="false">G24*D24</f>
        <v>0</v>
      </c>
      <c r="I24" s="43" t="n">
        <f aca="false">C24+G24-F24</f>
        <v>61</v>
      </c>
      <c r="J24" s="42" t="n">
        <f aca="false">I24*D24</f>
        <v>37.82</v>
      </c>
    </row>
    <row r="25" s="67" customFormat="true" ht="23.25" hidden="false" customHeight="false" outlineLevel="0" collapsed="false">
      <c r="A25" s="63" t="s">
        <v>11</v>
      </c>
      <c r="B25" s="64" t="s">
        <v>138</v>
      </c>
      <c r="C25" s="65" t="n">
        <v>0</v>
      </c>
      <c r="D25" s="66" t="n">
        <v>0.62</v>
      </c>
      <c r="E25" s="66" t="n">
        <f aca="false">D25*C25</f>
        <v>0</v>
      </c>
      <c r="F25" s="67" t="n">
        <f aca="false">'Prévisions Ventes 2018-2019'!J26</f>
        <v>1500</v>
      </c>
      <c r="G25" s="67" t="n">
        <f aca="false">IF(F25&gt;C25,F25,0)</f>
        <v>1500</v>
      </c>
      <c r="H25" s="68" t="n">
        <f aca="false">G25*D25</f>
        <v>930</v>
      </c>
      <c r="I25" s="69" t="n">
        <f aca="false">C25+G25-F25</f>
        <v>0</v>
      </c>
      <c r="J25" s="68" t="n">
        <f aca="false">I25*D25</f>
        <v>0</v>
      </c>
    </row>
    <row r="26" customFormat="false" ht="23.25" hidden="false" customHeight="false" outlineLevel="0" collapsed="false">
      <c r="A26" s="70" t="s">
        <v>11</v>
      </c>
      <c r="B26" s="71" t="s">
        <v>139</v>
      </c>
      <c r="C26" s="50" t="n">
        <v>1757</v>
      </c>
      <c r="D26" s="55" t="n">
        <v>0.47</v>
      </c>
      <c r="E26" s="55" t="n">
        <f aca="false">D26*C26</f>
        <v>825.79</v>
      </c>
      <c r="F26" s="41" t="n">
        <f aca="false">'Prévisions Ventes 2018-2019'!J23</f>
        <v>30</v>
      </c>
      <c r="G26" s="41" t="n">
        <f aca="false">IF(F26&gt;C26,F26,0)</f>
        <v>0</v>
      </c>
      <c r="H26" s="42" t="n">
        <f aca="false">G26*D26</f>
        <v>0</v>
      </c>
      <c r="I26" s="43" t="n">
        <f aca="false">C26+G26-F26</f>
        <v>1727</v>
      </c>
      <c r="J26" s="42" t="n">
        <f aca="false">I26*D26</f>
        <v>811.69</v>
      </c>
    </row>
    <row r="27" customFormat="false" ht="11.25" hidden="false" customHeight="false" outlineLevel="0" collapsed="false">
      <c r="A27" s="72" t="s">
        <v>11</v>
      </c>
      <c r="B27" s="73" t="s">
        <v>140</v>
      </c>
      <c r="C27" s="50" t="n">
        <v>454</v>
      </c>
      <c r="D27" s="55" t="n">
        <v>1.74</v>
      </c>
      <c r="E27" s="55" t="n">
        <f aca="false">D27*C27</f>
        <v>789.96</v>
      </c>
      <c r="G27" s="41" t="n">
        <f aca="false">IF(F27&gt;C27,F27,0)</f>
        <v>0</v>
      </c>
      <c r="H27" s="42" t="n">
        <f aca="false">G27*D27</f>
        <v>0</v>
      </c>
      <c r="I27" s="43" t="n">
        <f aca="false">C27+G27-F27</f>
        <v>454</v>
      </c>
      <c r="J27" s="42" t="n">
        <f aca="false">I27*D27</f>
        <v>789.96</v>
      </c>
    </row>
    <row r="28" customFormat="false" ht="12" hidden="false" customHeight="false" outlineLevel="0" collapsed="false">
      <c r="A28" s="61" t="s">
        <v>11</v>
      </c>
      <c r="B28" s="62" t="s">
        <v>141</v>
      </c>
      <c r="C28" s="50" t="n">
        <v>50</v>
      </c>
      <c r="D28" s="55" t="n">
        <v>1.74</v>
      </c>
      <c r="E28" s="55" t="n">
        <f aca="false">D28*C28</f>
        <v>87</v>
      </c>
      <c r="G28" s="41" t="n">
        <f aca="false">IF(F28&gt;C28,F28,0)</f>
        <v>0</v>
      </c>
      <c r="H28" s="42" t="n">
        <f aca="false">G28*D28</f>
        <v>0</v>
      </c>
      <c r="I28" s="43" t="n">
        <f aca="false">C28+G28-F28</f>
        <v>50</v>
      </c>
      <c r="J28" s="42" t="n">
        <f aca="false">I28*D28</f>
        <v>87</v>
      </c>
    </row>
    <row r="29" customFormat="false" ht="12" hidden="false" customHeight="false" outlineLevel="0" collapsed="false">
      <c r="A29" s="70" t="s">
        <v>11</v>
      </c>
      <c r="B29" s="74" t="s">
        <v>142</v>
      </c>
      <c r="C29" s="50" t="n">
        <v>1</v>
      </c>
      <c r="D29" s="55" t="n">
        <v>10.43</v>
      </c>
      <c r="E29" s="55" t="n">
        <f aca="false">D29*C29</f>
        <v>10.43</v>
      </c>
      <c r="F29" s="41" t="n">
        <f aca="false">'Prévisions Ventes 2018-2019'!J4</f>
        <v>0</v>
      </c>
      <c r="G29" s="41" t="n">
        <f aca="false">IF(F29&gt;C29,F29,0)</f>
        <v>0</v>
      </c>
      <c r="H29" s="42" t="n">
        <f aca="false">G29*D29</f>
        <v>0</v>
      </c>
      <c r="I29" s="43" t="n">
        <f aca="false">C29+G29-F29</f>
        <v>1</v>
      </c>
      <c r="J29" s="42" t="n">
        <f aca="false">I29*D29</f>
        <v>10.43</v>
      </c>
    </row>
    <row r="30" customFormat="false" ht="11.25" hidden="false" customHeight="false" outlineLevel="0" collapsed="false">
      <c r="A30" s="72" t="s">
        <v>11</v>
      </c>
      <c r="B30" s="73" t="s">
        <v>54</v>
      </c>
      <c r="C30" s="50" t="n">
        <v>6</v>
      </c>
      <c r="D30" s="55" t="n">
        <v>13.02</v>
      </c>
      <c r="E30" s="55" t="n">
        <f aca="false">D30*C30</f>
        <v>78.12</v>
      </c>
      <c r="F30" s="41" t="n">
        <f aca="false">'Prévisions Ventes 2018-2019'!J27</f>
        <v>0</v>
      </c>
      <c r="G30" s="41" t="n">
        <f aca="false">IF(F30&gt;C30,F30,0)</f>
        <v>0</v>
      </c>
      <c r="H30" s="42" t="n">
        <f aca="false">G30*D30</f>
        <v>0</v>
      </c>
      <c r="I30" s="43" t="n">
        <f aca="false">C30+G30-F30</f>
        <v>6</v>
      </c>
      <c r="J30" s="42" t="n">
        <f aca="false">I30*D30</f>
        <v>78.12</v>
      </c>
    </row>
    <row r="31" customFormat="false" ht="11.25" hidden="false" customHeight="false" outlineLevel="0" collapsed="false">
      <c r="A31" s="53" t="s">
        <v>11</v>
      </c>
      <c r="B31" s="50" t="s">
        <v>55</v>
      </c>
      <c r="C31" s="50" t="n">
        <v>336</v>
      </c>
      <c r="D31" s="55" t="n">
        <v>2.45</v>
      </c>
      <c r="E31" s="55" t="n">
        <f aca="false">D31*C31</f>
        <v>823.2</v>
      </c>
      <c r="F31" s="41" t="n">
        <f aca="false">'Prévisions Ventes 2018-2019'!J28</f>
        <v>25</v>
      </c>
      <c r="G31" s="41" t="n">
        <f aca="false">IF(F31&gt;C31,F31,0)</f>
        <v>0</v>
      </c>
      <c r="H31" s="42" t="n">
        <f aca="false">G31*D31</f>
        <v>0</v>
      </c>
      <c r="I31" s="43" t="n">
        <f aca="false">C31+G31-F31</f>
        <v>311</v>
      </c>
      <c r="J31" s="42" t="n">
        <f aca="false">I31*D31</f>
        <v>761.95</v>
      </c>
    </row>
    <row r="32" customFormat="false" ht="11.25" hidden="false" customHeight="false" outlineLevel="0" collapsed="false">
      <c r="A32" s="53" t="s">
        <v>17</v>
      </c>
      <c r="B32" s="54" t="s">
        <v>62</v>
      </c>
      <c r="C32" s="50" t="n">
        <v>35</v>
      </c>
      <c r="D32" s="55" t="n">
        <v>1.11</v>
      </c>
      <c r="E32" s="55" t="n">
        <f aca="false">D32*C32</f>
        <v>38.85</v>
      </c>
      <c r="F32" s="41" t="n">
        <f aca="false">'Prévisions Ventes 2018-2019'!J34</f>
        <v>20</v>
      </c>
      <c r="G32" s="41" t="n">
        <f aca="false">IF(F32&gt;C32,F32,0)</f>
        <v>0</v>
      </c>
      <c r="H32" s="42" t="n">
        <f aca="false">G32*D32</f>
        <v>0</v>
      </c>
      <c r="I32" s="43" t="n">
        <f aca="false">C32+G32-F32</f>
        <v>15</v>
      </c>
      <c r="J32" s="42" t="n">
        <f aca="false">I32*D32</f>
        <v>16.65</v>
      </c>
    </row>
    <row r="33" customFormat="false" ht="11.25" hidden="false" customHeight="false" outlineLevel="0" collapsed="false">
      <c r="A33" s="53" t="s">
        <v>17</v>
      </c>
      <c r="B33" s="54" t="s">
        <v>63</v>
      </c>
      <c r="C33" s="50" t="n">
        <v>27</v>
      </c>
      <c r="D33" s="55" t="n">
        <v>2.24</v>
      </c>
      <c r="E33" s="55" t="n">
        <f aca="false">D33*C33</f>
        <v>60.48</v>
      </c>
      <c r="F33" s="41" t="n">
        <f aca="false">'Prévisions Ventes 2018-2019'!J35</f>
        <v>15</v>
      </c>
      <c r="G33" s="41" t="n">
        <f aca="false">IF(F33&gt;C33,F33,0)</f>
        <v>0</v>
      </c>
      <c r="H33" s="42" t="n">
        <f aca="false">G33*D33</f>
        <v>0</v>
      </c>
      <c r="I33" s="43" t="n">
        <f aca="false">C33+G33-F33</f>
        <v>12</v>
      </c>
      <c r="J33" s="42" t="n">
        <f aca="false">I33*D33</f>
        <v>26.88</v>
      </c>
    </row>
    <row r="34" customFormat="false" ht="11.25" hidden="false" customHeight="false" outlineLevel="0" collapsed="false">
      <c r="A34" s="53" t="s">
        <v>17</v>
      </c>
      <c r="B34" s="54" t="s">
        <v>64</v>
      </c>
      <c r="C34" s="50" t="n">
        <v>284</v>
      </c>
      <c r="D34" s="55" t="n">
        <v>3.5</v>
      </c>
      <c r="E34" s="55" t="n">
        <f aca="false">D34*C34</f>
        <v>994</v>
      </c>
      <c r="F34" s="41" t="n">
        <f aca="false">'Prévisions Ventes 2018-2019'!J36</f>
        <v>25</v>
      </c>
      <c r="G34" s="41" t="n">
        <f aca="false">IF(F34&gt;C34,F34,0)</f>
        <v>0</v>
      </c>
      <c r="H34" s="42" t="n">
        <f aca="false">G34*D34</f>
        <v>0</v>
      </c>
      <c r="I34" s="43" t="n">
        <f aca="false">C34+G34-F34</f>
        <v>259</v>
      </c>
      <c r="J34" s="42" t="n">
        <f aca="false">I34*D34</f>
        <v>906.5</v>
      </c>
    </row>
    <row r="35" customFormat="false" ht="11.25" hidden="false" customHeight="false" outlineLevel="0" collapsed="false">
      <c r="A35" s="53" t="s">
        <v>17</v>
      </c>
      <c r="B35" s="54" t="s">
        <v>65</v>
      </c>
      <c r="C35" s="50" t="n">
        <v>163</v>
      </c>
      <c r="D35" s="55" t="n">
        <v>4.33</v>
      </c>
      <c r="E35" s="55" t="n">
        <f aca="false">D35*C35</f>
        <v>705.79</v>
      </c>
      <c r="F35" s="41" t="n">
        <f aca="false">'Prévisions Ventes 2018-2019'!J37</f>
        <v>15</v>
      </c>
      <c r="G35" s="41" t="n">
        <f aca="false">IF(F35&gt;C35,F35,0)</f>
        <v>0</v>
      </c>
      <c r="H35" s="42" t="n">
        <f aca="false">G35*D35</f>
        <v>0</v>
      </c>
      <c r="I35" s="43" t="n">
        <f aca="false">C35+G35-F35</f>
        <v>148</v>
      </c>
      <c r="J35" s="42" t="n">
        <f aca="false">I35*D35</f>
        <v>640.84</v>
      </c>
    </row>
    <row r="36" customFormat="false" ht="11.25" hidden="false" customHeight="false" outlineLevel="0" collapsed="false">
      <c r="A36" s="53" t="s">
        <v>17</v>
      </c>
      <c r="B36" s="54" t="s">
        <v>66</v>
      </c>
      <c r="C36" s="50" t="n">
        <v>9</v>
      </c>
      <c r="D36" s="55" t="n">
        <v>14.02</v>
      </c>
      <c r="E36" s="55" t="n">
        <f aca="false">D36*C36</f>
        <v>126.18</v>
      </c>
      <c r="F36" s="41" t="n">
        <f aca="false">'Prévisions Ventes 2018-2019'!J38</f>
        <v>0</v>
      </c>
      <c r="G36" s="41" t="n">
        <f aca="false">IF(F36&gt;C36,F36,0)</f>
        <v>0</v>
      </c>
      <c r="H36" s="42" t="n">
        <f aca="false">G36*D36</f>
        <v>0</v>
      </c>
      <c r="I36" s="43" t="n">
        <f aca="false">C36+G36-F36</f>
        <v>9</v>
      </c>
      <c r="J36" s="42" t="n">
        <f aca="false">I36*D36</f>
        <v>126.18</v>
      </c>
    </row>
    <row r="37" customFormat="false" ht="11.25" hidden="false" customHeight="false" outlineLevel="0" collapsed="false">
      <c r="A37" s="53" t="s">
        <v>17</v>
      </c>
      <c r="B37" s="54" t="s">
        <v>67</v>
      </c>
      <c r="C37" s="50" t="n">
        <v>1015</v>
      </c>
      <c r="D37" s="55" t="n">
        <v>0.61</v>
      </c>
      <c r="E37" s="55" t="n">
        <f aca="false">D37*C37</f>
        <v>619.15</v>
      </c>
      <c r="F37" s="41" t="n">
        <f aca="false">'Prévisions Ventes 2018-2019'!J39</f>
        <v>10</v>
      </c>
      <c r="G37" s="41" t="n">
        <f aca="false">IF(F37&gt;C37,F37,0)</f>
        <v>0</v>
      </c>
      <c r="H37" s="42" t="n">
        <f aca="false">G37*D37</f>
        <v>0</v>
      </c>
      <c r="I37" s="43" t="n">
        <f aca="false">C37+G37-F37</f>
        <v>1005</v>
      </c>
      <c r="J37" s="42" t="n">
        <f aca="false">I37*D37</f>
        <v>613.05</v>
      </c>
    </row>
    <row r="38" customFormat="false" ht="11.25" hidden="false" customHeight="false" outlineLevel="0" collapsed="false">
      <c r="A38" s="53" t="s">
        <v>17</v>
      </c>
      <c r="B38" s="54" t="s">
        <v>68</v>
      </c>
      <c r="C38" s="50" t="n">
        <v>262</v>
      </c>
      <c r="D38" s="55" t="n">
        <v>1.12</v>
      </c>
      <c r="E38" s="55" t="n">
        <f aca="false">D38*C38</f>
        <v>293.44</v>
      </c>
      <c r="F38" s="41" t="n">
        <f aca="false">'Prévisions Ventes 2018-2019'!J40</f>
        <v>10</v>
      </c>
      <c r="G38" s="41" t="n">
        <f aca="false">IF(F38&gt;C38,F38,0)</f>
        <v>0</v>
      </c>
      <c r="H38" s="42" t="n">
        <f aca="false">G38*D38</f>
        <v>0</v>
      </c>
      <c r="I38" s="43" t="n">
        <f aca="false">C38+G38-F38</f>
        <v>252</v>
      </c>
      <c r="J38" s="42" t="n">
        <f aca="false">I38*D38</f>
        <v>282.24</v>
      </c>
    </row>
    <row r="39" customFormat="false" ht="11.25" hidden="false" customHeight="false" outlineLevel="0" collapsed="false">
      <c r="A39" s="53" t="s">
        <v>17</v>
      </c>
      <c r="B39" s="54" t="s">
        <v>69</v>
      </c>
      <c r="C39" s="50" t="n">
        <v>24</v>
      </c>
      <c r="D39" s="55" t="n">
        <v>3.99</v>
      </c>
      <c r="E39" s="55" t="n">
        <f aca="false">D39*C39</f>
        <v>95.76</v>
      </c>
      <c r="F39" s="41" t="n">
        <f aca="false">'Prévisions Ventes 2018-2019'!J41</f>
        <v>50</v>
      </c>
      <c r="G39" s="41" t="n">
        <f aca="false">IF(F39&gt;C39,F39,0)</f>
        <v>50</v>
      </c>
      <c r="H39" s="42" t="n">
        <f aca="false">G39*D39</f>
        <v>199.5</v>
      </c>
      <c r="I39" s="43" t="n">
        <f aca="false">C39+G39-F39</f>
        <v>24</v>
      </c>
      <c r="J39" s="42" t="n">
        <f aca="false">I39*D39</f>
        <v>95.76</v>
      </c>
    </row>
    <row r="40" customFormat="false" ht="11.25" hidden="false" customHeight="false" outlineLevel="0" collapsed="false">
      <c r="A40" s="75" t="s">
        <v>17</v>
      </c>
      <c r="B40" s="76" t="s">
        <v>70</v>
      </c>
      <c r="C40" s="50" t="n">
        <v>574</v>
      </c>
      <c r="D40" s="55" t="n">
        <v>3.85</v>
      </c>
      <c r="E40" s="55" t="n">
        <f aca="false">D40*C40</f>
        <v>2209.9</v>
      </c>
      <c r="F40" s="41" t="n">
        <f aca="false">'Prévisions Ventes 2018-2019'!J42</f>
        <v>40</v>
      </c>
      <c r="G40" s="41" t="n">
        <f aca="false">IF(F40&gt;C40,F40,0)</f>
        <v>0</v>
      </c>
      <c r="H40" s="42" t="n">
        <f aca="false">G40*D40</f>
        <v>0</v>
      </c>
      <c r="I40" s="43" t="n">
        <f aca="false">C40+G40-F40</f>
        <v>534</v>
      </c>
      <c r="J40" s="42" t="n">
        <f aca="false">I40*D40</f>
        <v>2055.9</v>
      </c>
    </row>
    <row r="41" customFormat="false" ht="11.25" hidden="false" customHeight="false" outlineLevel="0" collapsed="false">
      <c r="A41" s="75" t="s">
        <v>17</v>
      </c>
      <c r="B41" s="76" t="s">
        <v>71</v>
      </c>
      <c r="C41" s="50" t="n">
        <v>393</v>
      </c>
      <c r="D41" s="55" t="n">
        <v>0.83</v>
      </c>
      <c r="E41" s="55" t="n">
        <f aca="false">D41*C41</f>
        <v>326.19</v>
      </c>
      <c r="F41" s="41" t="n">
        <f aca="false">'Prévisions Ventes 2018-2019'!J43</f>
        <v>130</v>
      </c>
      <c r="G41" s="41" t="n">
        <f aca="false">IF(F41&gt;C41,F41,0)</f>
        <v>0</v>
      </c>
      <c r="H41" s="42" t="n">
        <f aca="false">G41*D41</f>
        <v>0</v>
      </c>
      <c r="I41" s="43" t="n">
        <f aca="false">C41+G41-F41</f>
        <v>263</v>
      </c>
      <c r="J41" s="42" t="n">
        <f aca="false">I41*D41</f>
        <v>218.29</v>
      </c>
    </row>
    <row r="42" customFormat="false" ht="12" hidden="false" customHeight="false" outlineLevel="0" collapsed="false">
      <c r="A42" s="61" t="s">
        <v>17</v>
      </c>
      <c r="B42" s="62" t="s">
        <v>72</v>
      </c>
      <c r="C42" s="50" t="n">
        <v>130</v>
      </c>
      <c r="D42" s="55" t="n">
        <v>2.2</v>
      </c>
      <c r="E42" s="55" t="n">
        <f aca="false">D42*C42</f>
        <v>286</v>
      </c>
      <c r="F42" s="41" t="n">
        <f aca="false">'Prévisions Ventes 2018-2019'!J44</f>
        <v>20</v>
      </c>
      <c r="G42" s="41" t="n">
        <f aca="false">IF(F42&gt;C42,F42,0)</f>
        <v>0</v>
      </c>
      <c r="H42" s="42" t="n">
        <f aca="false">G42*D42</f>
        <v>0</v>
      </c>
      <c r="I42" s="43" t="n">
        <f aca="false">C42+G42-F42</f>
        <v>110</v>
      </c>
      <c r="J42" s="42" t="n">
        <f aca="false">I42*D42</f>
        <v>242</v>
      </c>
    </row>
    <row r="43" customFormat="false" ht="11.25" hidden="false" customHeight="false" outlineLevel="0" collapsed="false">
      <c r="A43" s="77" t="s">
        <v>17</v>
      </c>
      <c r="B43" s="71" t="s">
        <v>143</v>
      </c>
      <c r="C43" s="50" t="n">
        <v>1</v>
      </c>
      <c r="D43" s="55" t="n">
        <v>3</v>
      </c>
      <c r="E43" s="55" t="n">
        <f aca="false">D43*C43</f>
        <v>3</v>
      </c>
      <c r="F43" s="41" t="n">
        <f aca="false">'Prévisions Ventes 2018-2019'!J45</f>
        <v>30</v>
      </c>
      <c r="G43" s="41" t="n">
        <f aca="false">IF(F43&gt;C43,F43,0)</f>
        <v>30</v>
      </c>
      <c r="H43" s="42" t="n">
        <f aca="false">G43*D43</f>
        <v>90</v>
      </c>
      <c r="I43" s="43" t="n">
        <f aca="false">C43+G43-F43</f>
        <v>1</v>
      </c>
      <c r="J43" s="42" t="n">
        <f aca="false">I43*D43</f>
        <v>3</v>
      </c>
    </row>
    <row r="44" customFormat="false" ht="11.25" hidden="false" customHeight="false" outlineLevel="0" collapsed="false">
      <c r="A44" s="53" t="s">
        <v>17</v>
      </c>
      <c r="B44" s="54" t="s">
        <v>74</v>
      </c>
      <c r="C44" s="50" t="n">
        <v>7</v>
      </c>
      <c r="D44" s="55" t="n">
        <v>4.6</v>
      </c>
      <c r="E44" s="55" t="n">
        <f aca="false">D44*C44</f>
        <v>32.2</v>
      </c>
      <c r="F44" s="41" t="n">
        <f aca="false">'Prévisions Ventes 2018-2019'!J46</f>
        <v>30</v>
      </c>
      <c r="G44" s="41" t="n">
        <f aca="false">IF(F44&gt;C44,F44,0)</f>
        <v>30</v>
      </c>
      <c r="H44" s="42" t="n">
        <f aca="false">G44*D44</f>
        <v>138</v>
      </c>
      <c r="I44" s="43" t="n">
        <f aca="false">C44+G44-F44</f>
        <v>7</v>
      </c>
      <c r="J44" s="42" t="n">
        <f aca="false">I44*D44</f>
        <v>32.2</v>
      </c>
    </row>
    <row r="45" customFormat="false" ht="11.25" hidden="false" customHeight="false" outlineLevel="0" collapsed="false">
      <c r="A45" s="78" t="s">
        <v>19</v>
      </c>
      <c r="B45" s="79" t="s">
        <v>75</v>
      </c>
      <c r="C45" s="50" t="n">
        <v>10</v>
      </c>
      <c r="D45" s="55" t="n">
        <v>25.93</v>
      </c>
      <c r="E45" s="55" t="n">
        <f aca="false">D45*C45</f>
        <v>259.3</v>
      </c>
      <c r="F45" s="41" t="n">
        <f aca="false">'Prévisions Ventes 2018-2019'!J47</f>
        <v>1</v>
      </c>
      <c r="G45" s="41" t="n">
        <f aca="false">IF(F45&gt;C45,F45,0)</f>
        <v>0</v>
      </c>
      <c r="H45" s="42" t="n">
        <f aca="false">G45*D45</f>
        <v>0</v>
      </c>
      <c r="I45" s="43" t="n">
        <f aca="false">C45+G45-F45</f>
        <v>9</v>
      </c>
      <c r="J45" s="42" t="n">
        <f aca="false">I45*D45</f>
        <v>233.37</v>
      </c>
    </row>
    <row r="46" customFormat="false" ht="11.25" hidden="false" customHeight="false" outlineLevel="0" collapsed="false">
      <c r="A46" s="80" t="s">
        <v>21</v>
      </c>
      <c r="B46" s="54" t="s">
        <v>76</v>
      </c>
      <c r="C46" s="50" t="n">
        <v>309</v>
      </c>
      <c r="D46" s="55" t="n">
        <v>38.3</v>
      </c>
      <c r="E46" s="55" t="n">
        <f aca="false">D46*C46</f>
        <v>11834.7</v>
      </c>
      <c r="F46" s="41" t="n">
        <f aca="false">'Prévisions Ventes 2018-2019'!J48</f>
        <v>350</v>
      </c>
      <c r="G46" s="41" t="n">
        <f aca="false">IF(F46&gt;C46,F46,0)</f>
        <v>350</v>
      </c>
      <c r="H46" s="42" t="n">
        <f aca="false">G46*D46</f>
        <v>13405</v>
      </c>
      <c r="I46" s="43" t="n">
        <f aca="false">C46+G46-F46</f>
        <v>309</v>
      </c>
      <c r="J46" s="42" t="n">
        <f aca="false">I46*D46</f>
        <v>11834.7</v>
      </c>
    </row>
    <row r="47" customFormat="false" ht="11.25" hidden="false" customHeight="false" outlineLevel="0" collapsed="false">
      <c r="A47" s="80" t="s">
        <v>21</v>
      </c>
      <c r="B47" s="54" t="s">
        <v>77</v>
      </c>
      <c r="C47" s="50" t="n">
        <v>269</v>
      </c>
      <c r="D47" s="55" t="n">
        <v>15.6</v>
      </c>
      <c r="E47" s="55" t="n">
        <f aca="false">D47*C47</f>
        <v>4196.4</v>
      </c>
      <c r="F47" s="41" t="n">
        <f aca="false">'Prévisions Ventes 2018-2019'!J49</f>
        <v>25</v>
      </c>
      <c r="G47" s="41" t="n">
        <f aca="false">IF(F47&gt;C47,F47,0)</f>
        <v>0</v>
      </c>
      <c r="H47" s="42" t="n">
        <f aca="false">G47*D47</f>
        <v>0</v>
      </c>
      <c r="I47" s="43" t="n">
        <f aca="false">C47+G47-F47</f>
        <v>244</v>
      </c>
      <c r="J47" s="42" t="n">
        <f aca="false">I47*D47</f>
        <v>3806.4</v>
      </c>
    </row>
    <row r="48" customFormat="false" ht="22.5" hidden="false" customHeight="false" outlineLevel="0" collapsed="false">
      <c r="A48" s="80" t="s">
        <v>21</v>
      </c>
      <c r="B48" s="54" t="s">
        <v>144</v>
      </c>
      <c r="C48" s="50" t="n">
        <v>196</v>
      </c>
      <c r="D48" s="55" t="n">
        <v>38.3</v>
      </c>
      <c r="E48" s="55" t="n">
        <f aca="false">D48*C48</f>
        <v>7506.8</v>
      </c>
      <c r="F48" s="41" t="n">
        <f aca="false">'Prévisions Ventes 2018-2019'!J50</f>
        <v>600</v>
      </c>
      <c r="G48" s="41" t="n">
        <f aca="false">IF(F48&gt;C48,F48,0)</f>
        <v>600</v>
      </c>
      <c r="H48" s="42" t="n">
        <f aca="false">G48*D48</f>
        <v>22980</v>
      </c>
      <c r="I48" s="43" t="n">
        <f aca="false">C48+G48-F48</f>
        <v>196</v>
      </c>
      <c r="J48" s="42" t="n">
        <f aca="false">I48*D48</f>
        <v>7506.8</v>
      </c>
    </row>
    <row r="49" customFormat="false" ht="11.25" hidden="false" customHeight="false" outlineLevel="0" collapsed="false">
      <c r="A49" s="80" t="s">
        <v>21</v>
      </c>
      <c r="B49" s="54" t="s">
        <v>145</v>
      </c>
      <c r="C49" s="50" t="n">
        <v>44</v>
      </c>
      <c r="D49" s="55" t="n">
        <v>45.4</v>
      </c>
      <c r="E49" s="55" t="n">
        <f aca="false">D49*C49</f>
        <v>1997.6</v>
      </c>
      <c r="F49" s="41" t="n">
        <f aca="false">'Prévisions Ventes 2018-2019'!J51</f>
        <v>200</v>
      </c>
      <c r="G49" s="41" t="n">
        <f aca="false">IF(F49&gt;C49,F49,0)</f>
        <v>200</v>
      </c>
      <c r="H49" s="42" t="n">
        <f aca="false">G49*D49</f>
        <v>9080</v>
      </c>
      <c r="I49" s="43" t="n">
        <f aca="false">C49+G49-F49</f>
        <v>44</v>
      </c>
      <c r="J49" s="42" t="n">
        <f aca="false">I49*D49</f>
        <v>1997.6</v>
      </c>
    </row>
    <row r="50" customFormat="false" ht="11.25" hidden="false" customHeight="false" outlineLevel="0" collapsed="false">
      <c r="A50" s="81" t="s">
        <v>21</v>
      </c>
      <c r="B50" s="76" t="s">
        <v>80</v>
      </c>
      <c r="C50" s="50" t="n">
        <v>9</v>
      </c>
      <c r="D50" s="55" t="n">
        <v>47.3</v>
      </c>
      <c r="E50" s="55" t="n">
        <f aca="false">D50*C50</f>
        <v>425.7</v>
      </c>
      <c r="F50" s="41" t="n">
        <f aca="false">'Prévisions Ventes 2018-2019'!J52</f>
        <v>50</v>
      </c>
      <c r="G50" s="41" t="n">
        <f aca="false">IF(F50&gt;C50,F50,0)</f>
        <v>50</v>
      </c>
      <c r="H50" s="42" t="n">
        <f aca="false">G50*D50</f>
        <v>2365</v>
      </c>
      <c r="I50" s="43" t="n">
        <f aca="false">C50+G50-F50</f>
        <v>9</v>
      </c>
      <c r="J50" s="42" t="n">
        <f aca="false">I50*D50</f>
        <v>425.7</v>
      </c>
    </row>
    <row r="51" customFormat="false" ht="11.25" hidden="false" customHeight="false" outlineLevel="0" collapsed="false">
      <c r="A51" s="53" t="s">
        <v>21</v>
      </c>
      <c r="B51" s="76" t="s">
        <v>81</v>
      </c>
      <c r="C51" s="50" t="n">
        <v>44</v>
      </c>
      <c r="D51" s="55" t="n">
        <v>47.3</v>
      </c>
      <c r="E51" s="55" t="n">
        <f aca="false">D51*C51</f>
        <v>2081.2</v>
      </c>
      <c r="F51" s="41" t="n">
        <f aca="false">'Prévisions Ventes 2018-2019'!J53</f>
        <v>120</v>
      </c>
      <c r="G51" s="41" t="n">
        <f aca="false">IF(F51&gt;C51,F51,0)</f>
        <v>120</v>
      </c>
      <c r="H51" s="42" t="n">
        <f aca="false">G51*D51</f>
        <v>5676</v>
      </c>
      <c r="I51" s="43" t="n">
        <f aca="false">C51+G51-F51</f>
        <v>44</v>
      </c>
      <c r="J51" s="42" t="n">
        <f aca="false">I51*D51</f>
        <v>2081.2</v>
      </c>
    </row>
    <row r="52" customFormat="false" ht="22.5" hidden="false" customHeight="false" outlineLevel="0" collapsed="false">
      <c r="A52" s="53" t="s">
        <v>21</v>
      </c>
      <c r="B52" s="76" t="s">
        <v>82</v>
      </c>
      <c r="C52" s="50" t="n">
        <v>5</v>
      </c>
      <c r="D52" s="55" t="n">
        <v>17.1</v>
      </c>
      <c r="E52" s="55" t="n">
        <f aca="false">D52*C52</f>
        <v>85.5</v>
      </c>
      <c r="F52" s="41" t="n">
        <f aca="false">'Prévisions Ventes 2018-2019'!J54</f>
        <v>200</v>
      </c>
      <c r="G52" s="41" t="n">
        <f aca="false">IF(F52&gt;C52,F52,0)</f>
        <v>200</v>
      </c>
      <c r="H52" s="42" t="n">
        <f aca="false">G52*D52</f>
        <v>3420</v>
      </c>
      <c r="I52" s="43" t="n">
        <f aca="false">C52+G52-F52</f>
        <v>5</v>
      </c>
      <c r="J52" s="42" t="n">
        <f aca="false">I52*D52</f>
        <v>85.5</v>
      </c>
    </row>
    <row r="53" customFormat="false" ht="11.25" hidden="false" customHeight="false" outlineLevel="0" collapsed="false">
      <c r="A53" s="53" t="s">
        <v>23</v>
      </c>
      <c r="B53" s="54" t="s">
        <v>83</v>
      </c>
      <c r="C53" s="50" t="n">
        <v>0</v>
      </c>
      <c r="D53" s="55" t="n">
        <v>17.63</v>
      </c>
      <c r="E53" s="55" t="n">
        <f aca="false">D53*C53</f>
        <v>0</v>
      </c>
      <c r="F53" s="41" t="n">
        <f aca="false">'Prévisions Ventes 2018-2019'!J55</f>
        <v>0</v>
      </c>
      <c r="G53" s="41" t="n">
        <f aca="false">IF(F53&gt;C53,F53,0)</f>
        <v>0</v>
      </c>
      <c r="H53" s="42" t="n">
        <f aca="false">G53*D53</f>
        <v>0</v>
      </c>
      <c r="I53" s="43" t="n">
        <f aca="false">C53+G53-F53</f>
        <v>0</v>
      </c>
      <c r="J53" s="42" t="n">
        <f aca="false">I53*D53</f>
        <v>0</v>
      </c>
    </row>
    <row r="54" customFormat="false" ht="11.25" hidden="false" customHeight="false" outlineLevel="0" collapsed="false">
      <c r="A54" s="53" t="s">
        <v>23</v>
      </c>
      <c r="B54" s="54" t="s">
        <v>84</v>
      </c>
      <c r="C54" s="50" t="n">
        <v>3</v>
      </c>
      <c r="D54" s="55" t="n">
        <v>23.1</v>
      </c>
      <c r="E54" s="55" t="n">
        <f aca="false">D54*C54</f>
        <v>69.3</v>
      </c>
      <c r="F54" s="41" t="n">
        <f aca="false">'Prévisions Ventes 2018-2019'!J56</f>
        <v>10</v>
      </c>
      <c r="G54" s="41" t="n">
        <f aca="false">IF(F54&gt;C54,F54,0)</f>
        <v>10</v>
      </c>
      <c r="H54" s="42" t="n">
        <f aca="false">G54*D54</f>
        <v>231</v>
      </c>
      <c r="I54" s="43" t="n">
        <f aca="false">C54+G54-F54</f>
        <v>3</v>
      </c>
      <c r="J54" s="42" t="n">
        <f aca="false">I54*D54</f>
        <v>69.3</v>
      </c>
    </row>
    <row r="55" customFormat="false" ht="11.25" hidden="false" customHeight="false" outlineLevel="0" collapsed="false">
      <c r="A55" s="75" t="s">
        <v>23</v>
      </c>
      <c r="B55" s="76" t="s">
        <v>85</v>
      </c>
      <c r="C55" s="54" t="n">
        <v>0</v>
      </c>
      <c r="D55" s="55" t="n">
        <v>51</v>
      </c>
      <c r="E55" s="55" t="n">
        <v>0</v>
      </c>
      <c r="F55" s="41" t="n">
        <f aca="false">'Prévisions Ventes 2018-2019'!J57</f>
        <v>0</v>
      </c>
      <c r="G55" s="41" t="n">
        <f aca="false">IF(F55&gt;C55,F55,0)</f>
        <v>0</v>
      </c>
      <c r="H55" s="42" t="n">
        <f aca="false">G55*D55</f>
        <v>0</v>
      </c>
      <c r="I55" s="43" t="n">
        <f aca="false">C55+G55-F55</f>
        <v>0</v>
      </c>
      <c r="J55" s="42" t="n">
        <f aca="false">I55*D55</f>
        <v>0</v>
      </c>
    </row>
    <row r="56" customFormat="false" ht="12" hidden="false" customHeight="false" outlineLevel="0" collapsed="false">
      <c r="A56" s="61" t="s">
        <v>23</v>
      </c>
      <c r="B56" s="62" t="s">
        <v>86</v>
      </c>
      <c r="C56" s="54" t="n">
        <v>1</v>
      </c>
      <c r="D56" s="55" t="n">
        <v>18.48</v>
      </c>
      <c r="E56" s="55" t="n">
        <f aca="false">D56*C56</f>
        <v>18.48</v>
      </c>
      <c r="F56" s="41" t="n">
        <f aca="false">'Prévisions Ventes 2018-2019'!J58</f>
        <v>5</v>
      </c>
      <c r="G56" s="41" t="n">
        <f aca="false">IF(F56&gt;C56,F56,0)</f>
        <v>5</v>
      </c>
      <c r="H56" s="42" t="n">
        <f aca="false">G56*D56</f>
        <v>92.4</v>
      </c>
      <c r="I56" s="43" t="n">
        <f aca="false">C56+G56-F56</f>
        <v>1</v>
      </c>
      <c r="J56" s="42" t="n">
        <f aca="false">I56*D56</f>
        <v>18.48</v>
      </c>
    </row>
    <row r="57" customFormat="false" ht="11.25" hidden="false" customHeight="false" outlineLevel="0" collapsed="false">
      <c r="A57" s="80" t="s">
        <v>27</v>
      </c>
      <c r="B57" s="54" t="s">
        <v>87</v>
      </c>
      <c r="C57" s="50" t="n">
        <v>196</v>
      </c>
      <c r="D57" s="55" t="n">
        <v>20.68</v>
      </c>
      <c r="E57" s="55" t="n">
        <f aca="false">D57*C57</f>
        <v>4053.28</v>
      </c>
      <c r="F57" s="41" t="n">
        <f aca="false">'Prévisions Ventes 2018-2019'!J59</f>
        <v>30</v>
      </c>
      <c r="G57" s="41" t="n">
        <f aca="false">IF(F57&gt;C57,F57,0)</f>
        <v>0</v>
      </c>
      <c r="H57" s="42" t="n">
        <f aca="false">G57*D57</f>
        <v>0</v>
      </c>
      <c r="I57" s="43" t="n">
        <f aca="false">C57+G57-F57</f>
        <v>166</v>
      </c>
      <c r="J57" s="42" t="n">
        <f aca="false">I57*D57</f>
        <v>3432.88</v>
      </c>
    </row>
    <row r="58" customFormat="false" ht="11.25" hidden="false" customHeight="false" outlineLevel="0" collapsed="false">
      <c r="A58" s="37" t="s">
        <v>25</v>
      </c>
      <c r="B58" s="18" t="s">
        <v>88</v>
      </c>
      <c r="C58" s="50" t="n">
        <v>250</v>
      </c>
      <c r="D58" s="55" t="n">
        <v>25</v>
      </c>
      <c r="E58" s="55" t="n">
        <f aca="false">D58*C58</f>
        <v>6250</v>
      </c>
      <c r="F58" s="41" t="n">
        <f aca="false">'Prévisions Ventes 2018-2019'!J60</f>
        <v>250</v>
      </c>
      <c r="G58" s="41" t="n">
        <v>0</v>
      </c>
      <c r="H58" s="42" t="n">
        <f aca="false">G58*D58</f>
        <v>0</v>
      </c>
      <c r="I58" s="43" t="n">
        <f aca="false">C58+G58-F58</f>
        <v>0</v>
      </c>
      <c r="J58" s="42" t="n">
        <f aca="false">I58*D58</f>
        <v>0</v>
      </c>
    </row>
    <row r="59" customFormat="false" ht="11.25" hidden="false" customHeight="false" outlineLevel="0" collapsed="false">
      <c r="A59" s="80" t="s">
        <v>27</v>
      </c>
      <c r="B59" s="76" t="s">
        <v>146</v>
      </c>
      <c r="C59" s="50" t="n">
        <v>340</v>
      </c>
      <c r="D59" s="55" t="n">
        <v>21.39</v>
      </c>
      <c r="E59" s="55" t="n">
        <f aca="false">D59*C59</f>
        <v>7272.6</v>
      </c>
      <c r="F59" s="41" t="n">
        <f aca="false">'Prévisions Ventes 2018-2019'!J61</f>
        <v>300</v>
      </c>
      <c r="G59" s="41" t="n">
        <f aca="false">IF(F59&gt;C59,F59,0)</f>
        <v>0</v>
      </c>
      <c r="H59" s="42" t="n">
        <f aca="false">G59*D59</f>
        <v>0</v>
      </c>
      <c r="I59" s="43" t="n">
        <f aca="false">C59+G59-F59</f>
        <v>40</v>
      </c>
      <c r="J59" s="42" t="n">
        <f aca="false">I59*D59</f>
        <v>855.6</v>
      </c>
    </row>
    <row r="60" customFormat="false" ht="12" hidden="false" customHeight="false" outlineLevel="0" collapsed="false">
      <c r="A60" s="81" t="s">
        <v>27</v>
      </c>
      <c r="B60" s="76" t="s">
        <v>90</v>
      </c>
      <c r="C60" s="50" t="n">
        <v>1</v>
      </c>
      <c r="D60" s="55" t="n">
        <v>29.85</v>
      </c>
      <c r="E60" s="55" t="n">
        <f aca="false">D60*C60</f>
        <v>29.85</v>
      </c>
      <c r="F60" s="41" t="n">
        <f aca="false">'Prévisions Ventes 2018-2019'!J62</f>
        <v>0</v>
      </c>
      <c r="G60" s="41" t="n">
        <f aca="false">IF(F60&gt;C60,F60,0)</f>
        <v>0</v>
      </c>
      <c r="H60" s="42" t="n">
        <f aca="false">G60*D60</f>
        <v>0</v>
      </c>
      <c r="I60" s="43" t="n">
        <f aca="false">C60+G60-F60</f>
        <v>1</v>
      </c>
      <c r="J60" s="42" t="n">
        <f aca="false">I60*D60</f>
        <v>29.85</v>
      </c>
    </row>
    <row r="61" customFormat="false" ht="11.25" hidden="false" customHeight="false" outlineLevel="0" collapsed="false">
      <c r="A61" s="72" t="s">
        <v>29</v>
      </c>
      <c r="B61" s="73" t="s">
        <v>92</v>
      </c>
      <c r="C61" s="50" t="n">
        <v>30</v>
      </c>
      <c r="D61" s="55" t="n">
        <v>2.6</v>
      </c>
      <c r="E61" s="55" t="n">
        <f aca="false">D61*C61</f>
        <v>78</v>
      </c>
      <c r="F61" s="41" t="n">
        <f aca="false">'Prévisions Ventes 2018-2019'!J64</f>
        <v>140</v>
      </c>
      <c r="G61" s="41" t="n">
        <f aca="false">IF(F61&gt;C61,F61,0)</f>
        <v>140</v>
      </c>
      <c r="H61" s="42" t="n">
        <f aca="false">G61*D61</f>
        <v>364</v>
      </c>
      <c r="I61" s="43" t="n">
        <f aca="false">C61+G61-F61</f>
        <v>30</v>
      </c>
      <c r="J61" s="42" t="n">
        <f aca="false">I61*D61</f>
        <v>78</v>
      </c>
    </row>
    <row r="62" customFormat="false" ht="11.25" hidden="false" customHeight="false" outlineLevel="0" collapsed="false">
      <c r="A62" s="82" t="s">
        <v>29</v>
      </c>
      <c r="B62" s="79" t="s">
        <v>93</v>
      </c>
      <c r="C62" s="50" t="n">
        <v>2</v>
      </c>
      <c r="D62" s="55" t="n">
        <v>2.6</v>
      </c>
      <c r="E62" s="55" t="n">
        <f aca="false">D62*C62</f>
        <v>5.2</v>
      </c>
      <c r="F62" s="41" t="n">
        <f aca="false">'Prévisions Ventes 2018-2019'!J65</f>
        <v>70</v>
      </c>
      <c r="G62" s="41" t="n">
        <f aca="false">IF(F62&gt;C62,F62,0)</f>
        <v>70</v>
      </c>
      <c r="H62" s="42" t="n">
        <f aca="false">G62*D62</f>
        <v>182</v>
      </c>
      <c r="I62" s="43" t="n">
        <f aca="false">C62+G62-F62</f>
        <v>2</v>
      </c>
      <c r="J62" s="42" t="n">
        <f aca="false">I62*D62</f>
        <v>5.2</v>
      </c>
    </row>
    <row r="63" customFormat="false" ht="11.25" hidden="false" customHeight="false" outlineLevel="0" collapsed="false">
      <c r="A63" s="53" t="s">
        <v>29</v>
      </c>
      <c r="B63" s="54" t="s">
        <v>94</v>
      </c>
      <c r="C63" s="50" t="n">
        <v>7</v>
      </c>
      <c r="D63" s="55" t="n">
        <v>0.93</v>
      </c>
      <c r="E63" s="55" t="n">
        <f aca="false">D63*C63</f>
        <v>6.51</v>
      </c>
      <c r="F63" s="41" t="n">
        <f aca="false">'Prévisions Ventes 2018-2019'!J66</f>
        <v>50</v>
      </c>
      <c r="G63" s="41" t="n">
        <f aca="false">IF(F63&gt;C63,F63,0)</f>
        <v>50</v>
      </c>
      <c r="H63" s="42" t="n">
        <f aca="false">G63*D63</f>
        <v>46.5</v>
      </c>
      <c r="I63" s="43" t="n">
        <f aca="false">C63+G63-F63</f>
        <v>7</v>
      </c>
      <c r="J63" s="42" t="n">
        <f aca="false">I63*D63</f>
        <v>6.51</v>
      </c>
    </row>
    <row r="64" customFormat="false" ht="22.5" hidden="false" customHeight="false" outlineLevel="0" collapsed="false">
      <c r="A64" s="53" t="s">
        <v>29</v>
      </c>
      <c r="B64" s="54" t="s">
        <v>147</v>
      </c>
      <c r="C64" s="50" t="n">
        <v>0</v>
      </c>
      <c r="D64" s="55" t="n">
        <v>115</v>
      </c>
      <c r="E64" s="55" t="n">
        <f aca="false">D64*C64</f>
        <v>0</v>
      </c>
      <c r="F64" s="41" t="n">
        <f aca="false">'Prévisions Ventes 2018-2019'!J67</f>
        <v>0</v>
      </c>
      <c r="G64" s="41" t="n">
        <f aca="false">IF(F64&gt;C64,F64,0)</f>
        <v>0</v>
      </c>
      <c r="H64" s="42" t="n">
        <f aca="false">G64*D64</f>
        <v>0</v>
      </c>
      <c r="I64" s="43" t="n">
        <f aca="false">C64+G64-F64</f>
        <v>0</v>
      </c>
      <c r="J64" s="42" t="n">
        <f aca="false">I64*D64</f>
        <v>0</v>
      </c>
    </row>
    <row r="65" customFormat="false" ht="11.25" hidden="false" customHeight="false" outlineLevel="0" collapsed="false">
      <c r="A65" s="53" t="s">
        <v>29</v>
      </c>
      <c r="B65" s="54" t="s">
        <v>96</v>
      </c>
      <c r="C65" s="50" t="n">
        <v>55</v>
      </c>
      <c r="D65" s="55" t="n">
        <v>2.6</v>
      </c>
      <c r="E65" s="55" t="n">
        <f aca="false">D65*C65</f>
        <v>143</v>
      </c>
      <c r="F65" s="41" t="n">
        <f aca="false">'Prévisions Ventes 2018-2019'!J68</f>
        <v>130</v>
      </c>
      <c r="G65" s="41" t="n">
        <f aca="false">IF(F65&gt;C65,F65,0)</f>
        <v>130</v>
      </c>
      <c r="H65" s="42" t="n">
        <f aca="false">G65*D65</f>
        <v>338</v>
      </c>
      <c r="I65" s="43" t="n">
        <f aca="false">C65+G65-F65</f>
        <v>55</v>
      </c>
      <c r="J65" s="42" t="n">
        <f aca="false">I65*D65</f>
        <v>143</v>
      </c>
    </row>
    <row r="66" customFormat="false" ht="11.25" hidden="false" customHeight="false" outlineLevel="0" collapsed="false">
      <c r="A66" s="53" t="s">
        <v>29</v>
      </c>
      <c r="B66" s="54" t="s">
        <v>97</v>
      </c>
      <c r="C66" s="50" t="n">
        <v>69</v>
      </c>
      <c r="D66" s="55" t="n">
        <v>5.9</v>
      </c>
      <c r="E66" s="55" t="n">
        <f aca="false">D66*C66</f>
        <v>407.1</v>
      </c>
      <c r="F66" s="41" t="n">
        <f aca="false">'Prévisions Ventes 2018-2019'!J69</f>
        <v>85</v>
      </c>
      <c r="G66" s="41" t="n">
        <f aca="false">IF(F66&gt;C66,F66,0)</f>
        <v>85</v>
      </c>
      <c r="H66" s="42" t="n">
        <f aca="false">G66*D66</f>
        <v>501.5</v>
      </c>
      <c r="I66" s="43" t="n">
        <f aca="false">C66+G66-F66</f>
        <v>69</v>
      </c>
      <c r="J66" s="42" t="n">
        <f aca="false">I66*D66</f>
        <v>407.1</v>
      </c>
    </row>
    <row r="67" customFormat="false" ht="11.25" hidden="false" customHeight="false" outlineLevel="0" collapsed="false">
      <c r="A67" s="53" t="s">
        <v>29</v>
      </c>
      <c r="B67" s="54" t="s">
        <v>98</v>
      </c>
      <c r="C67" s="50" t="n">
        <v>2</v>
      </c>
      <c r="D67" s="55" t="n">
        <v>30.58</v>
      </c>
      <c r="E67" s="55" t="n">
        <f aca="false">D67*C67</f>
        <v>61.16</v>
      </c>
      <c r="F67" s="41" t="n">
        <f aca="false">'Prévisions Ventes 2018-2019'!J70</f>
        <v>20</v>
      </c>
      <c r="G67" s="41" t="n">
        <f aca="false">IF(F67&gt;C67,F67,0)</f>
        <v>20</v>
      </c>
      <c r="H67" s="42" t="n">
        <f aca="false">G67*D67</f>
        <v>611.6</v>
      </c>
      <c r="I67" s="43" t="n">
        <f aca="false">C67+G67-F67</f>
        <v>2</v>
      </c>
      <c r="J67" s="42" t="n">
        <f aca="false">I67*D67</f>
        <v>61.16</v>
      </c>
    </row>
    <row r="68" customFormat="false" ht="11.25" hidden="false" customHeight="false" outlineLevel="0" collapsed="false">
      <c r="A68" s="53" t="s">
        <v>29</v>
      </c>
      <c r="B68" s="54" t="s">
        <v>99</v>
      </c>
      <c r="C68" s="50" t="n">
        <v>9</v>
      </c>
      <c r="D68" s="55" t="n">
        <v>14.15</v>
      </c>
      <c r="E68" s="55" t="n">
        <f aca="false">D68*C68</f>
        <v>127.35</v>
      </c>
      <c r="F68" s="41" t="n">
        <f aca="false">'Prévisions Ventes 2018-2019'!J71</f>
        <v>15</v>
      </c>
      <c r="G68" s="41" t="n">
        <f aca="false">IF(F68&gt;C68,F68,0)</f>
        <v>15</v>
      </c>
      <c r="H68" s="42" t="n">
        <f aca="false">G68*D68</f>
        <v>212.25</v>
      </c>
      <c r="I68" s="43" t="n">
        <f aca="false">C68+G68-F68</f>
        <v>9</v>
      </c>
      <c r="J68" s="42" t="n">
        <f aca="false">I68*D68</f>
        <v>127.35</v>
      </c>
    </row>
    <row r="69" customFormat="false" ht="11.25" hidden="false" customHeight="false" outlineLevel="0" collapsed="false">
      <c r="A69" s="53" t="s">
        <v>29</v>
      </c>
      <c r="B69" s="54" t="s">
        <v>148</v>
      </c>
      <c r="C69" s="50" t="n">
        <v>88</v>
      </c>
      <c r="D69" s="55" t="n">
        <v>4.6</v>
      </c>
      <c r="E69" s="55" t="n">
        <f aca="false">D69*C69</f>
        <v>404.8</v>
      </c>
      <c r="G69" s="41" t="n">
        <v>0</v>
      </c>
      <c r="H69" s="42" t="n">
        <f aca="false">G69*D69</f>
        <v>0</v>
      </c>
      <c r="I69" s="43" t="n">
        <f aca="false">C69+G69-F69</f>
        <v>88</v>
      </c>
      <c r="J69" s="42" t="n">
        <f aca="false">I69*D69</f>
        <v>404.8</v>
      </c>
    </row>
    <row r="70" customFormat="false" ht="11.25" hidden="false" customHeight="false" outlineLevel="0" collapsed="false">
      <c r="A70" s="53" t="s">
        <v>29</v>
      </c>
      <c r="B70" s="54" t="s">
        <v>100</v>
      </c>
      <c r="C70" s="50" t="n">
        <v>0</v>
      </c>
      <c r="D70" s="55" t="n">
        <v>25.09</v>
      </c>
      <c r="E70" s="55" t="n">
        <f aca="false">D70*C70</f>
        <v>0</v>
      </c>
      <c r="F70" s="41" t="n">
        <f aca="false">'Prévisions Ventes 2018-2019'!J72</f>
        <v>0</v>
      </c>
      <c r="G70" s="41" t="n">
        <f aca="false">IF(F70&gt;C70,F70,0)</f>
        <v>0</v>
      </c>
      <c r="H70" s="42" t="n">
        <f aca="false">G70*D70</f>
        <v>0</v>
      </c>
      <c r="I70" s="43" t="n">
        <f aca="false">C70+G70-F70</f>
        <v>0</v>
      </c>
      <c r="J70" s="42" t="n">
        <f aca="false">I70*D70</f>
        <v>0</v>
      </c>
    </row>
    <row r="71" customFormat="false" ht="12" hidden="false" customHeight="false" outlineLevel="0" collapsed="false">
      <c r="A71" s="61" t="s">
        <v>29</v>
      </c>
      <c r="B71" s="62" t="s">
        <v>101</v>
      </c>
      <c r="C71" s="50" t="n">
        <v>97</v>
      </c>
      <c r="D71" s="55" t="n">
        <v>20</v>
      </c>
      <c r="E71" s="55" t="n">
        <f aca="false">D71*C71</f>
        <v>1940</v>
      </c>
      <c r="F71" s="41" t="n">
        <f aca="false">'Prévisions Ventes 2018-2019'!J73</f>
        <v>0</v>
      </c>
      <c r="G71" s="41" t="n">
        <f aca="false">IF(F71&gt;C71,F71,0)</f>
        <v>0</v>
      </c>
      <c r="H71" s="42" t="n">
        <f aca="false">G71*D71</f>
        <v>0</v>
      </c>
      <c r="I71" s="43" t="n">
        <f aca="false">C71+G71-F71</f>
        <v>97</v>
      </c>
      <c r="J71" s="42" t="n">
        <f aca="false">I71*D71</f>
        <v>1940</v>
      </c>
    </row>
    <row r="72" customFormat="false" ht="12" hidden="false" customHeight="false" outlineLevel="0" collapsed="false">
      <c r="A72" s="61" t="s">
        <v>29</v>
      </c>
      <c r="B72" s="62" t="s">
        <v>149</v>
      </c>
      <c r="C72" s="50" t="n">
        <v>17</v>
      </c>
      <c r="D72" s="55" t="n">
        <v>75.6</v>
      </c>
      <c r="E72" s="55" t="n">
        <f aca="false">D72*C72</f>
        <v>1285.2</v>
      </c>
      <c r="F72" s="41" t="n">
        <f aca="false">'Prévisions Ventes 2018-2019'!J74</f>
        <v>35</v>
      </c>
      <c r="G72" s="41" t="n">
        <f aca="false">IF(F72&gt;C72,F72,0)</f>
        <v>35</v>
      </c>
      <c r="H72" s="42" t="n">
        <f aca="false">G72*D72</f>
        <v>2646</v>
      </c>
      <c r="I72" s="43" t="n">
        <f aca="false">C72+G72-F72</f>
        <v>17</v>
      </c>
      <c r="J72" s="42" t="n">
        <f aca="false">I72*D72</f>
        <v>1285.2</v>
      </c>
    </row>
    <row r="73" customFormat="false" ht="11.25" hidden="false" customHeight="false" outlineLevel="0" collapsed="false">
      <c r="A73" s="83" t="s">
        <v>31</v>
      </c>
      <c r="B73" s="71" t="s">
        <v>103</v>
      </c>
      <c r="C73" s="50" t="n">
        <v>1246</v>
      </c>
      <c r="D73" s="55" t="n">
        <v>4.98</v>
      </c>
      <c r="E73" s="55" t="n">
        <f aca="false">D73*C73</f>
        <v>6205.08</v>
      </c>
      <c r="F73" s="41" t="n">
        <f aca="false">'Prévisions Ventes 2018-2019'!J75</f>
        <v>700</v>
      </c>
      <c r="G73" s="41" t="n">
        <v>0</v>
      </c>
      <c r="H73" s="42" t="n">
        <f aca="false">G73*D73</f>
        <v>0</v>
      </c>
      <c r="I73" s="43" t="n">
        <f aca="false">C73+G73-F73</f>
        <v>546</v>
      </c>
      <c r="J73" s="42" t="n">
        <f aca="false">I73*D73</f>
        <v>2719.08</v>
      </c>
    </row>
    <row r="74" customFormat="false" ht="11.25" hidden="false" customHeight="false" outlineLevel="0" collapsed="false">
      <c r="A74" s="83" t="s">
        <v>31</v>
      </c>
      <c r="B74" s="71" t="s">
        <v>104</v>
      </c>
      <c r="C74" s="50" t="n">
        <v>0</v>
      </c>
      <c r="D74" s="55" t="n">
        <v>4.7</v>
      </c>
      <c r="E74" s="55" t="n">
        <f aca="false">D74*C74</f>
        <v>0</v>
      </c>
      <c r="F74" s="41" t="n">
        <f aca="false">'Prévisions Ventes 2018-2019'!J76</f>
        <v>1000</v>
      </c>
      <c r="G74" s="41" t="n">
        <v>5000</v>
      </c>
      <c r="H74" s="42" t="n">
        <f aca="false">G74*D74</f>
        <v>23500</v>
      </c>
      <c r="I74" s="43" t="n">
        <f aca="false">C74+G74-F74</f>
        <v>4000</v>
      </c>
      <c r="J74" s="42" t="n">
        <f aca="false">I74*D74</f>
        <v>18800</v>
      </c>
    </row>
    <row r="75" customFormat="false" ht="11.25" hidden="false" customHeight="false" outlineLevel="0" collapsed="false">
      <c r="A75" s="83" t="s">
        <v>33</v>
      </c>
      <c r="B75" s="71" t="s">
        <v>150</v>
      </c>
      <c r="C75" s="50" t="n">
        <v>31</v>
      </c>
      <c r="D75" s="55" t="n">
        <v>19.85</v>
      </c>
      <c r="E75" s="55" t="n">
        <f aca="false">D75*C75</f>
        <v>615.35</v>
      </c>
      <c r="F75" s="41" t="n">
        <f aca="false">'Prévisions Ventes 2018-2019'!J77</f>
        <v>0</v>
      </c>
      <c r="G75" s="41" t="n">
        <f aca="false">IF(F75&gt;C75,F75,0)</f>
        <v>0</v>
      </c>
      <c r="H75" s="42" t="n">
        <f aca="false">G75*D75</f>
        <v>0</v>
      </c>
      <c r="I75" s="43" t="n">
        <f aca="false">C75+G75-F75</f>
        <v>31</v>
      </c>
      <c r="J75" s="42" t="n">
        <f aca="false">I75*D75</f>
        <v>615.35</v>
      </c>
    </row>
    <row r="76" customFormat="false" ht="11.25" hidden="false" customHeight="false" outlineLevel="0" collapsed="false">
      <c r="A76" s="83" t="s">
        <v>33</v>
      </c>
      <c r="B76" s="71" t="s">
        <v>106</v>
      </c>
      <c r="C76" s="50" t="n">
        <v>1535</v>
      </c>
      <c r="D76" s="55" t="n">
        <v>17.06</v>
      </c>
      <c r="E76" s="55" t="n">
        <f aca="false">D76*C76</f>
        <v>26187.1</v>
      </c>
      <c r="F76" s="41" t="n">
        <f aca="false">'Prévisions Ventes 2018-2019'!J78</f>
        <v>150</v>
      </c>
      <c r="G76" s="41" t="n">
        <f aca="false">IF(F76&gt;C76,F76,0)</f>
        <v>0</v>
      </c>
      <c r="H76" s="42" t="n">
        <f aca="false">G76*D76</f>
        <v>0</v>
      </c>
      <c r="I76" s="43" t="n">
        <f aca="false">C76+G76-F76</f>
        <v>1385</v>
      </c>
      <c r="J76" s="42" t="n">
        <f aca="false">I76*D76</f>
        <v>23628.1</v>
      </c>
    </row>
    <row r="77" customFormat="false" ht="11.25" hidden="false" customHeight="false" outlineLevel="0" collapsed="false">
      <c r="A77" s="70" t="s">
        <v>37</v>
      </c>
      <c r="B77" s="74" t="s">
        <v>107</v>
      </c>
      <c r="C77" s="84" t="n">
        <v>0</v>
      </c>
      <c r="D77" s="42" t="n">
        <v>37.5</v>
      </c>
      <c r="E77" s="55" t="n">
        <f aca="false">D77*C77</f>
        <v>0</v>
      </c>
      <c r="F77" s="41" t="n">
        <f aca="false">'Prévisions Ventes 2018-2019'!J79</f>
        <v>60</v>
      </c>
      <c r="G77" s="41" t="n">
        <f aca="false">IF(F77&gt;C77,F77,0)</f>
        <v>60</v>
      </c>
      <c r="H77" s="42" t="n">
        <f aca="false">G77*D77</f>
        <v>2250</v>
      </c>
      <c r="I77" s="43" t="n">
        <f aca="false">C77+G77-F77</f>
        <v>0</v>
      </c>
      <c r="J77" s="42" t="n">
        <f aca="false">I77*D77</f>
        <v>0</v>
      </c>
    </row>
    <row r="78" customFormat="false" ht="11.25" hidden="false" customHeight="false" outlineLevel="0" collapsed="false">
      <c r="A78" s="80" t="s">
        <v>37</v>
      </c>
      <c r="B78" s="50" t="s">
        <v>109</v>
      </c>
      <c r="C78" s="50" t="n">
        <v>0</v>
      </c>
      <c r="D78" s="42" t="n">
        <v>49.7</v>
      </c>
      <c r="E78" s="55" t="n">
        <f aca="false">D78*C78</f>
        <v>0</v>
      </c>
      <c r="F78" s="41" t="n">
        <f aca="false">'Prévisions Ventes 2018-2019'!J80</f>
        <v>410</v>
      </c>
      <c r="G78" s="41" t="n">
        <f aca="false">IF(F78&gt;C78,F78,0)</f>
        <v>410</v>
      </c>
      <c r="H78" s="42" t="n">
        <f aca="false">G78*D78</f>
        <v>20377</v>
      </c>
      <c r="I78" s="43" t="n">
        <f aca="false">C78+G78-F78</f>
        <v>0</v>
      </c>
      <c r="J78" s="42" t="n">
        <f aca="false">I78*D78</f>
        <v>0</v>
      </c>
    </row>
    <row r="79" customFormat="false" ht="12" hidden="false" customHeight="false" outlineLevel="0" collapsed="false">
      <c r="A79" s="85" t="s">
        <v>37</v>
      </c>
      <c r="B79" s="86" t="s">
        <v>110</v>
      </c>
      <c r="C79" s="87" t="n">
        <v>0</v>
      </c>
      <c r="D79" s="42" t="n">
        <v>46</v>
      </c>
      <c r="E79" s="55" t="n">
        <f aca="false">D79*C79</f>
        <v>0</v>
      </c>
      <c r="F79" s="41" t="n">
        <f aca="false">'Prévisions Ventes 2018-2019'!J81</f>
        <v>85</v>
      </c>
      <c r="G79" s="41" t="n">
        <f aca="false">IF(F79&gt;C79,F79,0)</f>
        <v>85</v>
      </c>
      <c r="H79" s="42" t="n">
        <f aca="false">G79*D79</f>
        <v>3910</v>
      </c>
      <c r="I79" s="43" t="n">
        <f aca="false">C79+G79-F79</f>
        <v>0</v>
      </c>
      <c r="J79" s="42" t="n">
        <f aca="false">I79*D79</f>
        <v>0</v>
      </c>
    </row>
    <row r="80" customFormat="false" ht="12" hidden="false" customHeight="false" outlineLevel="0" collapsed="false">
      <c r="A80" s="70" t="s">
        <v>35</v>
      </c>
      <c r="B80" s="88" t="s">
        <v>151</v>
      </c>
      <c r="C80" s="89" t="n">
        <v>0</v>
      </c>
      <c r="D80" s="55" t="n">
        <v>1.2</v>
      </c>
      <c r="E80" s="55" t="n">
        <f aca="false">D80*C80</f>
        <v>0</v>
      </c>
      <c r="F80" s="41" t="n">
        <f aca="false">'Prévisions Ventes 2018-2019'!J82</f>
        <v>0</v>
      </c>
      <c r="G80" s="41" t="n">
        <f aca="false">C80-F80</f>
        <v>0</v>
      </c>
      <c r="H80" s="42" t="n">
        <f aca="false">G80*D80</f>
        <v>0</v>
      </c>
      <c r="I80" s="43" t="n">
        <f aca="false">C80+G80-F80</f>
        <v>0</v>
      </c>
      <c r="J80" s="42" t="n">
        <f aca="false">I80*D80</f>
        <v>0</v>
      </c>
    </row>
    <row r="81" customFormat="false" ht="11.25" hidden="false" customHeight="false" outlineLevel="0" collapsed="false">
      <c r="A81" s="70" t="s">
        <v>35</v>
      </c>
      <c r="B81" s="90" t="s">
        <v>152</v>
      </c>
      <c r="C81" s="91" t="n">
        <v>2930</v>
      </c>
      <c r="D81" s="55" t="n">
        <v>1.2</v>
      </c>
      <c r="E81" s="55" t="n">
        <f aca="false">D81*C81</f>
        <v>3516</v>
      </c>
      <c r="F81" s="41" t="n">
        <v>0</v>
      </c>
      <c r="G81" s="41" t="n">
        <v>0</v>
      </c>
      <c r="H81" s="42" t="n">
        <f aca="false">G81*D81</f>
        <v>0</v>
      </c>
      <c r="I81" s="43" t="n">
        <f aca="false">C81+G81-F81</f>
        <v>2930</v>
      </c>
      <c r="J81" s="42" t="n">
        <f aca="false">I81*D81</f>
        <v>3516</v>
      </c>
    </row>
    <row r="82" customFormat="false" ht="12" hidden="false" customHeight="false" outlineLevel="0" collapsed="false">
      <c r="A82" s="85" t="s">
        <v>35</v>
      </c>
      <c r="B82" s="92" t="s">
        <v>153</v>
      </c>
      <c r="C82" s="93" t="n">
        <v>5950</v>
      </c>
      <c r="D82" s="55" t="n">
        <v>1.695</v>
      </c>
      <c r="E82" s="55" t="n">
        <f aca="false">D82*C82</f>
        <v>10085.25</v>
      </c>
      <c r="F82" s="41" t="n">
        <v>0</v>
      </c>
      <c r="G82" s="41" t="n">
        <v>0</v>
      </c>
      <c r="H82" s="42" t="n">
        <f aca="false">G82*D82</f>
        <v>0</v>
      </c>
      <c r="I82" s="43" t="n">
        <f aca="false">C82+G82-F82</f>
        <v>5950</v>
      </c>
      <c r="J82" s="42" t="n">
        <f aca="false">I82*D82</f>
        <v>10085.25</v>
      </c>
    </row>
    <row r="84" customFormat="false" ht="11.25" hidden="false" customHeight="false" outlineLevel="0" collapsed="false">
      <c r="E84" s="94" t="n">
        <f aca="false">SUM(E2:E82)</f>
        <v>107795.71</v>
      </c>
      <c r="G84" s="95"/>
      <c r="H84" s="94" t="n">
        <f aca="false">SUM(H2:H82)</f>
        <v>113992.05</v>
      </c>
      <c r="J84" s="94" t="n">
        <f aca="false">SUM(J2:J82)</f>
        <v>105970.28</v>
      </c>
    </row>
    <row r="88" customFormat="false" ht="11.25" hidden="false" customHeight="false" outlineLevel="0" collapsed="false">
      <c r="J88" s="42"/>
    </row>
    <row r="89" customFormat="false" ht="11.25" hidden="false" customHeight="false" outlineLevel="0" collapsed="false">
      <c r="L89" s="42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157" activePane="bottomLeft" state="frozen"/>
      <selection pane="topLeft" activeCell="A1" activeCellId="0" sqref="A1"/>
      <selection pane="bottomLeft" activeCell="C176" activeCellId="0" sqref="C176"/>
    </sheetView>
  </sheetViews>
  <sheetFormatPr defaultColWidth="10.84765625" defaultRowHeight="15" zeroHeight="false" outlineLevelRow="0" outlineLevelCol="0"/>
  <cols>
    <col collapsed="false" customWidth="true" hidden="false" outlineLevel="0" max="1" min="1" style="96" width="9.14"/>
    <col collapsed="false" customWidth="true" hidden="false" outlineLevel="0" max="2" min="2" style="97" width="32.14"/>
    <col collapsed="false" customWidth="false" hidden="false" outlineLevel="0" max="3" min="3" style="98" width="10.85"/>
    <col collapsed="false" customWidth="true" hidden="false" outlineLevel="0" max="4" min="4" style="99" width="21.7"/>
    <col collapsed="false" customWidth="true" hidden="false" outlineLevel="0" max="5" min="5" style="100" width="11.99"/>
    <col collapsed="false" customWidth="true" hidden="false" outlineLevel="0" max="6" min="6" style="97" width="11.85"/>
    <col collapsed="false" customWidth="false" hidden="false" outlineLevel="0" max="7" min="7" style="97" width="10.85"/>
    <col collapsed="false" customWidth="true" hidden="false" outlineLevel="0" max="8" min="8" style="97" width="11.7"/>
    <col collapsed="false" customWidth="true" hidden="false" outlineLevel="0" max="9" min="9" style="101" width="11.42"/>
    <col collapsed="false" customWidth="false" hidden="false" outlineLevel="0" max="257" min="10" style="97" width="10.85"/>
  </cols>
  <sheetData>
    <row r="1" s="106" customFormat="true" ht="30" hidden="false" customHeight="false" outlineLevel="0" collapsed="false">
      <c r="A1" s="102" t="s">
        <v>154</v>
      </c>
      <c r="B1" s="103" t="s">
        <v>117</v>
      </c>
      <c r="C1" s="104" t="s">
        <v>155</v>
      </c>
      <c r="D1" s="103" t="s">
        <v>8</v>
      </c>
      <c r="E1" s="104" t="s">
        <v>156</v>
      </c>
      <c r="F1" s="105" t="s">
        <v>157</v>
      </c>
      <c r="I1" s="107"/>
    </row>
    <row r="2" s="113" customFormat="true" ht="15" hidden="false" customHeight="false" outlineLevel="0" collapsed="false">
      <c r="A2" s="108" t="n">
        <v>6037000</v>
      </c>
      <c r="B2" s="109" t="s">
        <v>158</v>
      </c>
      <c r="C2" s="110" t="n">
        <f aca="false">Budget!D5</f>
        <v>1825.42999999999</v>
      </c>
      <c r="D2" s="111" t="s">
        <v>158</v>
      </c>
      <c r="E2" s="112" t="n">
        <v>37213.73</v>
      </c>
      <c r="F2" s="112" t="n">
        <f aca="false">C2</f>
        <v>1825.42999999999</v>
      </c>
      <c r="I2" s="114"/>
    </row>
    <row r="3" customFormat="false" ht="30" hidden="false" customHeight="false" outlineLevel="0" collapsed="false">
      <c r="A3" s="108" t="n">
        <v>6063000</v>
      </c>
      <c r="B3" s="115" t="s">
        <v>159</v>
      </c>
      <c r="C3" s="116" t="n">
        <v>1750</v>
      </c>
      <c r="D3" s="117" t="s">
        <v>160</v>
      </c>
      <c r="E3" s="118" t="n">
        <v>1750</v>
      </c>
      <c r="F3" s="118" t="n">
        <f aca="false">C3</f>
        <v>1750</v>
      </c>
    </row>
    <row r="4" customFormat="false" ht="26.25" hidden="false" customHeight="false" outlineLevel="0" collapsed="false">
      <c r="A4" s="108" t="n">
        <v>6064000</v>
      </c>
      <c r="B4" s="119"/>
      <c r="C4" s="120" t="n">
        <v>1780</v>
      </c>
      <c r="D4" s="121" t="s">
        <v>161</v>
      </c>
      <c r="E4" s="122" t="n">
        <v>1780</v>
      </c>
      <c r="F4" s="122" t="n">
        <f aca="false">C4</f>
        <v>1780</v>
      </c>
    </row>
    <row r="5" customFormat="false" ht="15" hidden="false" customHeight="false" outlineLevel="0" collapsed="false">
      <c r="A5" s="108" t="n">
        <v>60700010</v>
      </c>
      <c r="B5" s="119" t="s">
        <v>162</v>
      </c>
      <c r="C5" s="120" t="n">
        <v>100</v>
      </c>
      <c r="D5" s="121"/>
      <c r="E5" s="122" t="n">
        <v>100</v>
      </c>
      <c r="F5" s="122" t="n">
        <f aca="false">C5</f>
        <v>100</v>
      </c>
    </row>
    <row r="6" customFormat="false" ht="30" hidden="false" customHeight="false" outlineLevel="0" collapsed="false">
      <c r="A6" s="108" t="n">
        <v>6071061</v>
      </c>
      <c r="B6" s="115" t="s">
        <v>163</v>
      </c>
      <c r="C6" s="116" t="n">
        <f aca="false">'Achat Stock'!N12</f>
        <v>0</v>
      </c>
      <c r="D6" s="117" t="s">
        <v>164</v>
      </c>
      <c r="E6" s="122" t="n">
        <v>0</v>
      </c>
      <c r="F6" s="122" t="n">
        <f aca="false">C6</f>
        <v>0</v>
      </c>
    </row>
    <row r="7" customFormat="false" ht="15" hidden="false" customHeight="false" outlineLevel="0" collapsed="false">
      <c r="A7" s="108" t="n">
        <v>6071000</v>
      </c>
      <c r="B7" s="115" t="s">
        <v>165</v>
      </c>
      <c r="C7" s="116" t="n">
        <f aca="false">'Achat Stock'!N10</f>
        <v>23500</v>
      </c>
      <c r="D7" s="117" t="s">
        <v>166</v>
      </c>
      <c r="E7" s="118" t="n">
        <v>0</v>
      </c>
      <c r="F7" s="118" t="n">
        <f aca="false">C7</f>
        <v>23500</v>
      </c>
    </row>
    <row r="8" customFormat="false" ht="15" hidden="false" customHeight="false" outlineLevel="0" collapsed="false">
      <c r="A8" s="108"/>
      <c r="B8" s="119"/>
      <c r="C8" s="120"/>
      <c r="D8" s="123" t="s">
        <v>167</v>
      </c>
      <c r="E8" s="124"/>
      <c r="F8" s="124"/>
    </row>
    <row r="9" customFormat="false" ht="15" hidden="false" customHeight="false" outlineLevel="0" collapsed="false">
      <c r="A9" s="108" t="n">
        <v>6071001</v>
      </c>
      <c r="B9" s="115" t="s">
        <v>168</v>
      </c>
      <c r="C9" s="116" t="n">
        <v>0</v>
      </c>
      <c r="D9" s="117" t="s">
        <v>169</v>
      </c>
      <c r="E9" s="122" t="n">
        <v>0</v>
      </c>
      <c r="F9" s="122" t="n">
        <f aca="false">C9</f>
        <v>0</v>
      </c>
    </row>
    <row r="10" customFormat="false" ht="15" hidden="false" customHeight="false" outlineLevel="0" collapsed="false">
      <c r="A10" s="108"/>
      <c r="B10" s="119"/>
      <c r="C10" s="120"/>
      <c r="D10" s="121"/>
      <c r="E10" s="124"/>
      <c r="F10" s="124"/>
    </row>
    <row r="11" customFormat="false" ht="15" hidden="false" customHeight="false" outlineLevel="0" collapsed="false">
      <c r="A11" s="108" t="n">
        <v>6071020</v>
      </c>
      <c r="B11" s="115" t="s">
        <v>170</v>
      </c>
      <c r="C11" s="116" t="n">
        <f aca="false">'Achat Stock'!N3</f>
        <v>427.5</v>
      </c>
      <c r="D11" s="117" t="s">
        <v>171</v>
      </c>
      <c r="E11" s="118" t="n">
        <v>90</v>
      </c>
      <c r="F11" s="118" t="n">
        <f aca="false">C11</f>
        <v>427.5</v>
      </c>
    </row>
    <row r="12" customFormat="false" ht="15" hidden="false" customHeight="false" outlineLevel="0" collapsed="false">
      <c r="A12" s="108" t="n">
        <v>6071030</v>
      </c>
      <c r="B12" s="115" t="s">
        <v>172</v>
      </c>
      <c r="C12" s="116" t="n">
        <f aca="false">'Achat Stock'!N6</f>
        <v>323.4</v>
      </c>
      <c r="D12" s="117" t="s">
        <v>173</v>
      </c>
      <c r="E12" s="118" t="n">
        <v>323.4</v>
      </c>
      <c r="F12" s="118" t="n">
        <f aca="false">C12</f>
        <v>323.4</v>
      </c>
    </row>
    <row r="13" customFormat="false" ht="15" hidden="false" customHeight="false" outlineLevel="0" collapsed="false">
      <c r="A13" s="108"/>
      <c r="B13" s="119"/>
      <c r="C13" s="120"/>
      <c r="D13" s="123" t="s">
        <v>174</v>
      </c>
      <c r="E13" s="124"/>
      <c r="F13" s="124"/>
    </row>
    <row r="14" customFormat="false" ht="15" hidden="false" customHeight="false" outlineLevel="0" collapsed="false">
      <c r="A14" s="108"/>
      <c r="B14" s="119"/>
      <c r="C14" s="120"/>
      <c r="D14" s="123" t="s">
        <v>175</v>
      </c>
      <c r="E14" s="124"/>
      <c r="F14" s="124"/>
    </row>
    <row r="15" customFormat="false" ht="15" hidden="false" customHeight="false" outlineLevel="0" collapsed="false">
      <c r="A15" s="108"/>
      <c r="B15" s="119"/>
      <c r="C15" s="120"/>
      <c r="D15" s="123" t="s">
        <v>176</v>
      </c>
      <c r="E15" s="124"/>
      <c r="F15" s="124"/>
    </row>
    <row r="16" customFormat="false" ht="15" hidden="false" customHeight="false" outlineLevel="0" collapsed="false">
      <c r="A16" s="108" t="n">
        <v>6071031</v>
      </c>
      <c r="B16" s="115" t="s">
        <v>177</v>
      </c>
      <c r="C16" s="116" t="n">
        <f aca="false">'Achat Stock'!N5</f>
        <v>56926</v>
      </c>
      <c r="D16" s="117" t="s">
        <v>173</v>
      </c>
      <c r="E16" s="118" t="n">
        <v>62671</v>
      </c>
      <c r="F16" s="118" t="n">
        <f aca="false">C16</f>
        <v>56926</v>
      </c>
    </row>
    <row r="17" customFormat="false" ht="15" hidden="false" customHeight="false" outlineLevel="0" collapsed="false">
      <c r="A17" s="108"/>
      <c r="B17" s="119"/>
      <c r="C17" s="120"/>
      <c r="D17" s="121" t="s">
        <v>178</v>
      </c>
      <c r="E17" s="124"/>
      <c r="F17" s="124"/>
    </row>
    <row r="18" customFormat="false" ht="15" hidden="false" customHeight="false" outlineLevel="0" collapsed="false">
      <c r="A18" s="108"/>
      <c r="B18" s="119"/>
      <c r="C18" s="120"/>
      <c r="D18" s="121" t="s">
        <v>77</v>
      </c>
      <c r="E18" s="124"/>
      <c r="F18" s="124"/>
    </row>
    <row r="19" customFormat="false" ht="15" hidden="false" customHeight="false" outlineLevel="0" collapsed="false">
      <c r="A19" s="108"/>
      <c r="B19" s="119"/>
      <c r="C19" s="120"/>
      <c r="D19" s="121" t="s">
        <v>179</v>
      </c>
      <c r="E19" s="124"/>
      <c r="F19" s="124"/>
    </row>
    <row r="20" customFormat="false" ht="15" hidden="false" customHeight="false" outlineLevel="0" collapsed="false">
      <c r="A20" s="108"/>
      <c r="B20" s="119"/>
      <c r="C20" s="120"/>
      <c r="D20" s="121" t="s">
        <v>180</v>
      </c>
      <c r="E20" s="124"/>
      <c r="F20" s="124"/>
    </row>
    <row r="21" customFormat="false" ht="15" hidden="false" customHeight="false" outlineLevel="0" collapsed="false">
      <c r="A21" s="108"/>
      <c r="B21" s="119"/>
      <c r="C21" s="120"/>
      <c r="D21" s="121" t="s">
        <v>181</v>
      </c>
      <c r="E21" s="124"/>
      <c r="F21" s="124"/>
    </row>
    <row r="22" customFormat="false" ht="15" hidden="false" customHeight="false" outlineLevel="0" collapsed="false">
      <c r="A22" s="108"/>
      <c r="B22" s="119"/>
      <c r="C22" s="120"/>
      <c r="D22" s="121" t="s">
        <v>182</v>
      </c>
      <c r="E22" s="124"/>
      <c r="F22" s="124"/>
    </row>
    <row r="23" customFormat="false" ht="15" hidden="false" customHeight="false" outlineLevel="0" collapsed="false">
      <c r="A23" s="108" t="n">
        <v>6071032</v>
      </c>
      <c r="B23" s="115" t="s">
        <v>183</v>
      </c>
      <c r="C23" s="116" t="n">
        <f aca="false">'Achat Stock'!N9</f>
        <v>4901.85</v>
      </c>
      <c r="D23" s="117" t="s">
        <v>173</v>
      </c>
      <c r="E23" s="118" t="n">
        <v>4673.35</v>
      </c>
      <c r="F23" s="118" t="n">
        <f aca="false">C23</f>
        <v>4901.85</v>
      </c>
    </row>
    <row r="24" customFormat="false" ht="15" hidden="false" customHeight="false" outlineLevel="0" collapsed="false">
      <c r="A24" s="108"/>
      <c r="B24" s="119"/>
      <c r="C24" s="120"/>
      <c r="D24" s="123" t="s">
        <v>184</v>
      </c>
      <c r="E24" s="124"/>
      <c r="F24" s="124"/>
    </row>
    <row r="25" customFormat="false" ht="15" hidden="false" customHeight="false" outlineLevel="0" collapsed="false">
      <c r="A25" s="108"/>
      <c r="B25" s="119"/>
      <c r="C25" s="120"/>
      <c r="D25" s="123" t="s">
        <v>185</v>
      </c>
      <c r="E25" s="124"/>
      <c r="F25" s="124"/>
    </row>
    <row r="26" customFormat="false" ht="15" hidden="false" customHeight="false" outlineLevel="0" collapsed="false">
      <c r="A26" s="108"/>
      <c r="B26" s="119"/>
      <c r="C26" s="120"/>
      <c r="D26" s="123" t="s">
        <v>94</v>
      </c>
      <c r="E26" s="124"/>
      <c r="F26" s="124"/>
    </row>
    <row r="27" customFormat="false" ht="15" hidden="false" customHeight="false" outlineLevel="0" collapsed="false">
      <c r="A27" s="108"/>
      <c r="B27" s="119"/>
      <c r="C27" s="120"/>
      <c r="D27" s="123" t="s">
        <v>186</v>
      </c>
      <c r="E27" s="124"/>
      <c r="F27" s="124"/>
    </row>
    <row r="28" customFormat="false" ht="15" hidden="false" customHeight="false" outlineLevel="0" collapsed="false">
      <c r="A28" s="108"/>
      <c r="B28" s="119"/>
      <c r="C28" s="120"/>
      <c r="D28" s="123" t="s">
        <v>187</v>
      </c>
      <c r="E28" s="124"/>
      <c r="F28" s="124"/>
    </row>
    <row r="29" customFormat="false" ht="15" hidden="false" customHeight="false" outlineLevel="0" collapsed="false">
      <c r="A29" s="108"/>
      <c r="B29" s="119"/>
      <c r="C29" s="120"/>
      <c r="D29" s="123" t="s">
        <v>188</v>
      </c>
      <c r="E29" s="124"/>
      <c r="F29" s="124"/>
    </row>
    <row r="30" customFormat="false" ht="15" hidden="false" customHeight="false" outlineLevel="0" collapsed="false">
      <c r="A30" s="108"/>
      <c r="B30" s="119"/>
      <c r="C30" s="120"/>
      <c r="D30" s="123" t="s">
        <v>189</v>
      </c>
      <c r="E30" s="124"/>
      <c r="F30" s="124"/>
    </row>
    <row r="31" customFormat="false" ht="15" hidden="false" customHeight="false" outlineLevel="0" collapsed="false">
      <c r="A31" s="108"/>
      <c r="B31" s="119"/>
      <c r="C31" s="120"/>
      <c r="D31" s="123" t="s">
        <v>190</v>
      </c>
      <c r="E31" s="124"/>
      <c r="F31" s="124"/>
    </row>
    <row r="32" customFormat="false" ht="15" hidden="false" customHeight="false" outlineLevel="0" collapsed="false">
      <c r="A32" s="108"/>
      <c r="B32" s="119"/>
      <c r="C32" s="120"/>
      <c r="D32" s="123" t="s">
        <v>191</v>
      </c>
      <c r="E32" s="124"/>
      <c r="F32" s="124"/>
    </row>
    <row r="33" customFormat="false" ht="15" hidden="false" customHeight="false" outlineLevel="0" collapsed="false">
      <c r="A33" s="108"/>
      <c r="B33" s="119"/>
      <c r="C33" s="120"/>
      <c r="D33" s="123" t="s">
        <v>192</v>
      </c>
      <c r="E33" s="124"/>
      <c r="F33" s="124"/>
    </row>
    <row r="34" customFormat="false" ht="15" hidden="false" customHeight="false" outlineLevel="0" collapsed="false">
      <c r="A34" s="108" t="n">
        <v>6071033</v>
      </c>
      <c r="B34" s="115" t="s">
        <v>193</v>
      </c>
      <c r="C34" s="116" t="n">
        <f aca="false">'Achat Stock'!N4</f>
        <v>0</v>
      </c>
      <c r="D34" s="117" t="s">
        <v>173</v>
      </c>
      <c r="E34" s="118" t="n">
        <v>0</v>
      </c>
      <c r="F34" s="118" t="n">
        <f aca="false">C34</f>
        <v>0</v>
      </c>
    </row>
    <row r="35" customFormat="false" ht="15" hidden="false" customHeight="false" outlineLevel="0" collapsed="false">
      <c r="A35" s="108"/>
      <c r="B35" s="119"/>
      <c r="C35" s="120"/>
      <c r="D35" s="123" t="s">
        <v>194</v>
      </c>
      <c r="E35" s="124"/>
      <c r="F35" s="124"/>
    </row>
    <row r="36" customFormat="false" ht="15" hidden="false" customHeight="false" outlineLevel="0" collapsed="false">
      <c r="A36" s="108" t="n">
        <v>6071040</v>
      </c>
      <c r="B36" s="115" t="s">
        <v>195</v>
      </c>
      <c r="C36" s="116" t="n">
        <f aca="false">'Achat Stock'!N13</f>
        <v>26537</v>
      </c>
      <c r="D36" s="117" t="s">
        <v>196</v>
      </c>
      <c r="E36" s="118" t="n">
        <v>26537</v>
      </c>
      <c r="F36" s="118" t="n">
        <f aca="false">C36</f>
        <v>26537</v>
      </c>
    </row>
    <row r="37" customFormat="false" ht="15" hidden="false" customHeight="false" outlineLevel="0" collapsed="false">
      <c r="A37" s="108"/>
      <c r="B37" s="119"/>
      <c r="C37" s="120"/>
      <c r="D37" s="121" t="s">
        <v>197</v>
      </c>
      <c r="E37" s="124"/>
      <c r="F37" s="124"/>
    </row>
    <row r="38" customFormat="false" ht="15" hidden="false" customHeight="false" outlineLevel="0" collapsed="false">
      <c r="A38" s="108"/>
      <c r="B38" s="119"/>
      <c r="C38" s="120"/>
      <c r="D38" s="121" t="s">
        <v>198</v>
      </c>
      <c r="E38" s="124"/>
      <c r="F38" s="124"/>
    </row>
    <row r="39" customFormat="false" ht="15" hidden="false" customHeight="false" outlineLevel="0" collapsed="false">
      <c r="A39" s="108"/>
      <c r="B39" s="119"/>
      <c r="C39" s="120"/>
      <c r="D39" s="121" t="s">
        <v>199</v>
      </c>
      <c r="E39" s="124"/>
      <c r="F39" s="124"/>
    </row>
    <row r="40" customFormat="false" ht="15" hidden="false" customHeight="false" outlineLevel="0" collapsed="false">
      <c r="A40" s="108" t="n">
        <v>6071050</v>
      </c>
      <c r="B40" s="115" t="s">
        <v>200</v>
      </c>
      <c r="C40" s="116" t="n">
        <f aca="false">'Achat Stock'!N2</f>
        <v>1376.3</v>
      </c>
      <c r="D40" s="117" t="s">
        <v>201</v>
      </c>
      <c r="E40" s="118" t="n">
        <v>189.9</v>
      </c>
      <c r="F40" s="118" t="n">
        <f aca="false">C40</f>
        <v>1376.3</v>
      </c>
    </row>
    <row r="41" customFormat="false" ht="15" hidden="false" customHeight="false" outlineLevel="0" collapsed="false">
      <c r="A41" s="108"/>
      <c r="B41" s="119"/>
      <c r="C41" s="120"/>
      <c r="D41" s="121" t="s">
        <v>202</v>
      </c>
      <c r="E41" s="124"/>
      <c r="F41" s="124"/>
    </row>
    <row r="42" customFormat="false" ht="15" hidden="false" customHeight="false" outlineLevel="0" collapsed="false">
      <c r="A42" s="108"/>
      <c r="B42" s="119"/>
      <c r="C42" s="120"/>
      <c r="D42" s="121" t="s">
        <v>56</v>
      </c>
      <c r="E42" s="124"/>
      <c r="F42" s="124"/>
    </row>
    <row r="43" customFormat="false" ht="15" hidden="false" customHeight="false" outlineLevel="0" collapsed="false">
      <c r="A43" s="108" t="n">
        <v>6071060</v>
      </c>
      <c r="B43" s="115" t="s">
        <v>203</v>
      </c>
      <c r="C43" s="116" t="n">
        <f aca="false">'Achat Stock'!N11</f>
        <v>0</v>
      </c>
      <c r="D43" s="117" t="s">
        <v>33</v>
      </c>
      <c r="E43" s="118" t="n">
        <v>0</v>
      </c>
      <c r="F43" s="118" t="n">
        <f aca="false">C43</f>
        <v>0</v>
      </c>
    </row>
    <row r="44" customFormat="false" ht="15" hidden="false" customHeight="false" outlineLevel="0" collapsed="false">
      <c r="A44" s="108" t="n">
        <v>6071080</v>
      </c>
      <c r="B44" s="115" t="s">
        <v>204</v>
      </c>
      <c r="C44" s="116" t="n">
        <f aca="false">'Achat Stock'!N7</f>
        <v>0</v>
      </c>
      <c r="D44" s="117" t="s">
        <v>205</v>
      </c>
      <c r="E44" s="118" t="n">
        <v>18750</v>
      </c>
      <c r="F44" s="118" t="n">
        <f aca="false">C44</f>
        <v>0</v>
      </c>
    </row>
    <row r="45" customFormat="false" ht="15" hidden="false" customHeight="false" outlineLevel="0" collapsed="false">
      <c r="A45" s="108" t="n">
        <v>6072000</v>
      </c>
      <c r="B45" s="115" t="s">
        <v>206</v>
      </c>
      <c r="C45" s="116" t="n">
        <f aca="false">'Achat Stock'!N8</f>
        <v>0</v>
      </c>
      <c r="D45" s="117" t="s">
        <v>169</v>
      </c>
      <c r="E45" s="118" t="n">
        <v>0</v>
      </c>
      <c r="F45" s="118" t="n">
        <f aca="false">C45</f>
        <v>0</v>
      </c>
    </row>
    <row r="46" customFormat="false" ht="15" hidden="false" customHeight="false" outlineLevel="0" collapsed="false">
      <c r="A46" s="108"/>
      <c r="B46" s="119"/>
      <c r="C46" s="120"/>
      <c r="D46" s="121" t="s">
        <v>207</v>
      </c>
      <c r="E46" s="124"/>
      <c r="F46" s="124"/>
    </row>
    <row r="47" customFormat="false" ht="15" hidden="false" customHeight="false" outlineLevel="0" collapsed="false">
      <c r="A47" s="108"/>
      <c r="B47" s="119"/>
      <c r="C47" s="120"/>
      <c r="D47" s="121" t="s">
        <v>208</v>
      </c>
      <c r="E47" s="124"/>
      <c r="F47" s="124"/>
    </row>
    <row r="48" s="130" customFormat="true" ht="15" hidden="false" customHeight="false" outlineLevel="0" collapsed="false">
      <c r="A48" s="125" t="n">
        <v>6110000</v>
      </c>
      <c r="B48" s="126" t="s">
        <v>209</v>
      </c>
      <c r="C48" s="127" t="n">
        <f aca="false">SUM(C49:C51)</f>
        <v>16000</v>
      </c>
      <c r="D48" s="128" t="s">
        <v>210</v>
      </c>
      <c r="E48" s="129" t="n">
        <v>16000</v>
      </c>
      <c r="F48" s="129" t="n">
        <f aca="false">C48</f>
        <v>16000</v>
      </c>
      <c r="I48" s="131"/>
    </row>
    <row r="49" s="130" customFormat="true" ht="15" hidden="false" customHeight="false" outlineLevel="0" collapsed="false">
      <c r="A49" s="125"/>
      <c r="B49" s="132"/>
      <c r="C49" s="133"/>
      <c r="D49" s="134" t="s">
        <v>211</v>
      </c>
      <c r="E49" s="135"/>
      <c r="F49" s="135"/>
      <c r="I49" s="131"/>
    </row>
    <row r="50" s="130" customFormat="true" ht="15" hidden="false" customHeight="false" outlineLevel="0" collapsed="false">
      <c r="A50" s="125"/>
      <c r="B50" s="132"/>
      <c r="C50" s="133" t="n">
        <v>16000</v>
      </c>
      <c r="D50" s="134" t="s">
        <v>212</v>
      </c>
      <c r="E50" s="135"/>
      <c r="F50" s="135"/>
      <c r="I50" s="131"/>
    </row>
    <row r="51" customFormat="false" ht="15" hidden="false" customHeight="false" outlineLevel="0" collapsed="false">
      <c r="A51" s="108"/>
      <c r="B51" s="119"/>
      <c r="C51" s="120"/>
      <c r="D51" s="123"/>
      <c r="E51" s="124"/>
      <c r="F51" s="124"/>
    </row>
    <row r="52" customFormat="false" ht="30" hidden="false" customHeight="false" outlineLevel="0" collapsed="false">
      <c r="A52" s="108" t="n">
        <v>6132000</v>
      </c>
      <c r="B52" s="115" t="s">
        <v>213</v>
      </c>
      <c r="C52" s="116" t="n">
        <f aca="false">SUM(C53:C54)</f>
        <v>0</v>
      </c>
      <c r="D52" s="117" t="s">
        <v>214</v>
      </c>
      <c r="E52" s="118" t="n">
        <v>3600</v>
      </c>
      <c r="F52" s="118" t="n">
        <f aca="false">C52</f>
        <v>0</v>
      </c>
    </row>
    <row r="53" customFormat="false" ht="15" hidden="false" customHeight="false" outlineLevel="0" collapsed="false">
      <c r="A53" s="108"/>
      <c r="B53" s="119"/>
      <c r="C53" s="120"/>
      <c r="D53" s="121"/>
      <c r="E53" s="124"/>
      <c r="F53" s="124"/>
    </row>
    <row r="54" customFormat="false" ht="15" hidden="false" customHeight="false" outlineLevel="0" collapsed="false">
      <c r="A54" s="108"/>
      <c r="B54" s="119"/>
      <c r="C54" s="120"/>
      <c r="D54" s="121"/>
      <c r="E54" s="124"/>
      <c r="F54" s="124"/>
    </row>
    <row r="55" customFormat="false" ht="30" hidden="false" customHeight="false" outlineLevel="0" collapsed="false">
      <c r="A55" s="108" t="n">
        <v>6132100</v>
      </c>
      <c r="B55" s="115" t="s">
        <v>215</v>
      </c>
      <c r="C55" s="116" t="n">
        <v>0</v>
      </c>
      <c r="D55" s="117" t="s">
        <v>214</v>
      </c>
      <c r="E55" s="118" t="n">
        <v>0</v>
      </c>
      <c r="F55" s="118" t="n">
        <f aca="false">C55</f>
        <v>0</v>
      </c>
    </row>
    <row r="56" customFormat="false" ht="30" hidden="false" customHeight="false" outlineLevel="0" collapsed="false">
      <c r="A56" s="108" t="n">
        <v>6135000</v>
      </c>
      <c r="B56" s="115" t="s">
        <v>216</v>
      </c>
      <c r="C56" s="116" t="n">
        <v>0</v>
      </c>
      <c r="D56" s="117" t="s">
        <v>214</v>
      </c>
      <c r="E56" s="118" t="n">
        <v>0</v>
      </c>
      <c r="F56" s="118" t="n">
        <f aca="false">C56</f>
        <v>0</v>
      </c>
    </row>
    <row r="57" customFormat="false" ht="15" hidden="false" customHeight="false" outlineLevel="0" collapsed="false">
      <c r="A57" s="108"/>
      <c r="B57" s="119"/>
      <c r="C57" s="120"/>
      <c r="D57" s="121"/>
      <c r="E57" s="124"/>
      <c r="F57" s="124"/>
    </row>
    <row r="58" customFormat="false" ht="30" hidden="false" customHeight="false" outlineLevel="0" collapsed="false">
      <c r="A58" s="108" t="n">
        <v>613510</v>
      </c>
      <c r="B58" s="115" t="s">
        <v>217</v>
      </c>
      <c r="C58" s="116" t="n">
        <v>0</v>
      </c>
      <c r="D58" s="117" t="s">
        <v>214</v>
      </c>
      <c r="E58" s="118" t="n">
        <v>0</v>
      </c>
      <c r="F58" s="118" t="n">
        <f aca="false">C58</f>
        <v>0</v>
      </c>
    </row>
    <row r="59" customFormat="false" ht="15" hidden="false" customHeight="false" outlineLevel="0" collapsed="false">
      <c r="A59" s="108"/>
      <c r="B59" s="119"/>
      <c r="C59" s="120"/>
      <c r="D59" s="121"/>
      <c r="E59" s="124"/>
      <c r="F59" s="124"/>
    </row>
    <row r="60" customFormat="false" ht="30" hidden="false" customHeight="false" outlineLevel="0" collapsed="false">
      <c r="A60" s="108" t="n">
        <v>6135020</v>
      </c>
      <c r="B60" s="115" t="s">
        <v>218</v>
      </c>
      <c r="C60" s="116" t="n">
        <f aca="false">E60</f>
        <v>0</v>
      </c>
      <c r="D60" s="117" t="s">
        <v>214</v>
      </c>
      <c r="E60" s="118" t="n">
        <v>0</v>
      </c>
      <c r="F60" s="118" t="n">
        <f aca="false">C60</f>
        <v>0</v>
      </c>
    </row>
    <row r="61" customFormat="false" ht="15" hidden="false" customHeight="false" outlineLevel="0" collapsed="false">
      <c r="A61" s="108"/>
      <c r="B61" s="119"/>
      <c r="C61" s="120"/>
      <c r="D61" s="121" t="s">
        <v>219</v>
      </c>
      <c r="E61" s="124"/>
      <c r="F61" s="124"/>
    </row>
    <row r="62" customFormat="false" ht="30" hidden="false" customHeight="false" outlineLevel="0" collapsed="false">
      <c r="A62" s="108" t="n">
        <v>6156000</v>
      </c>
      <c r="B62" s="115" t="s">
        <v>220</v>
      </c>
      <c r="C62" s="116" t="n">
        <f aca="false">E62</f>
        <v>2891</v>
      </c>
      <c r="D62" s="117" t="s">
        <v>221</v>
      </c>
      <c r="E62" s="118" t="n">
        <v>2891</v>
      </c>
      <c r="F62" s="118" t="n">
        <f aca="false">C62</f>
        <v>2891</v>
      </c>
    </row>
    <row r="63" customFormat="false" ht="15" hidden="false" customHeight="false" outlineLevel="0" collapsed="false">
      <c r="A63" s="108" t="n">
        <v>6160000</v>
      </c>
      <c r="B63" s="115" t="s">
        <v>222</v>
      </c>
      <c r="C63" s="116" t="n">
        <v>875</v>
      </c>
      <c r="D63" s="117" t="s">
        <v>223</v>
      </c>
      <c r="E63" s="118" t="n">
        <v>830</v>
      </c>
      <c r="F63" s="118" t="n">
        <f aca="false">C63</f>
        <v>875</v>
      </c>
    </row>
    <row r="64" customFormat="false" ht="26.25" hidden="false" customHeight="false" outlineLevel="0" collapsed="false">
      <c r="A64" s="108"/>
      <c r="B64" s="119"/>
      <c r="C64" s="120"/>
      <c r="D64" s="121" t="s">
        <v>224</v>
      </c>
      <c r="E64" s="124"/>
      <c r="F64" s="124"/>
    </row>
    <row r="65" customFormat="false" ht="15" hidden="false" customHeight="false" outlineLevel="0" collapsed="false">
      <c r="A65" s="108" t="n">
        <v>6181000</v>
      </c>
      <c r="B65" s="115" t="s">
        <v>225</v>
      </c>
      <c r="C65" s="116" t="n">
        <f aca="false">E65</f>
        <v>0</v>
      </c>
      <c r="D65" s="117"/>
      <c r="E65" s="118" t="n">
        <v>0</v>
      </c>
      <c r="F65" s="118" t="n">
        <f aca="false">C65</f>
        <v>0</v>
      </c>
    </row>
    <row r="66" customFormat="false" ht="30" hidden="false" customHeight="false" outlineLevel="0" collapsed="false">
      <c r="A66" s="108" t="n">
        <v>6226000</v>
      </c>
      <c r="B66" s="115" t="s">
        <v>226</v>
      </c>
      <c r="C66" s="116" t="n">
        <f aca="false">E66*1.04</f>
        <v>15527.2</v>
      </c>
      <c r="D66" s="117" t="s">
        <v>227</v>
      </c>
      <c r="E66" s="118" t="n">
        <v>14930</v>
      </c>
      <c r="F66" s="118" t="n">
        <f aca="false">C66</f>
        <v>15527.2</v>
      </c>
    </row>
    <row r="67" customFormat="false" ht="26.25" hidden="false" customHeight="false" outlineLevel="0" collapsed="false">
      <c r="A67" s="108"/>
      <c r="B67" s="119"/>
      <c r="C67" s="120"/>
      <c r="D67" s="121" t="s">
        <v>228</v>
      </c>
      <c r="E67" s="124"/>
      <c r="F67" s="124"/>
    </row>
    <row r="68" customFormat="false" ht="15" hidden="false" customHeight="false" outlineLevel="0" collapsed="false">
      <c r="A68" s="108"/>
      <c r="B68" s="119"/>
      <c r="C68" s="120"/>
      <c r="D68" s="121"/>
      <c r="E68" s="124"/>
      <c r="F68" s="124"/>
    </row>
    <row r="69" customFormat="false" ht="15" hidden="false" customHeight="false" outlineLevel="0" collapsed="false">
      <c r="A69" s="108"/>
      <c r="B69" s="119"/>
      <c r="C69" s="120"/>
      <c r="D69" s="121"/>
      <c r="E69" s="124"/>
      <c r="F69" s="124"/>
    </row>
    <row r="70" customFormat="false" ht="15" hidden="false" customHeight="false" outlineLevel="0" collapsed="false">
      <c r="A70" s="108" t="n">
        <v>6226001</v>
      </c>
      <c r="B70" s="115" t="s">
        <v>229</v>
      </c>
      <c r="C70" s="116" t="n">
        <f aca="false">SUM(C71:C73)</f>
        <v>24760</v>
      </c>
      <c r="D70" s="117" t="s">
        <v>230</v>
      </c>
      <c r="E70" s="118" t="n">
        <v>24760</v>
      </c>
      <c r="F70" s="118" t="n">
        <f aca="false">C70</f>
        <v>24760</v>
      </c>
    </row>
    <row r="71" customFormat="false" ht="26.25" hidden="false" customHeight="false" outlineLevel="0" collapsed="false">
      <c r="A71" s="108"/>
      <c r="B71" s="119"/>
      <c r="C71" s="120" t="n">
        <v>17000</v>
      </c>
      <c r="D71" s="121" t="s">
        <v>231</v>
      </c>
      <c r="E71" s="124"/>
      <c r="F71" s="124"/>
    </row>
    <row r="72" customFormat="false" ht="15" hidden="false" customHeight="false" outlineLevel="0" collapsed="false">
      <c r="A72" s="108"/>
      <c r="B72" s="119"/>
      <c r="C72" s="120" t="n">
        <v>7260</v>
      </c>
      <c r="D72" s="121" t="s">
        <v>232</v>
      </c>
      <c r="E72" s="124"/>
      <c r="F72" s="124"/>
    </row>
    <row r="73" customFormat="false" ht="26.25" hidden="false" customHeight="false" outlineLevel="0" collapsed="false">
      <c r="A73" s="108"/>
      <c r="B73" s="119"/>
      <c r="C73" s="120" t="n">
        <v>500</v>
      </c>
      <c r="D73" s="121" t="s">
        <v>233</v>
      </c>
      <c r="E73" s="124"/>
      <c r="F73" s="124"/>
    </row>
    <row r="74" customFormat="false" ht="30" hidden="false" customHeight="false" outlineLevel="0" collapsed="false">
      <c r="A74" s="108" t="n">
        <v>6226003</v>
      </c>
      <c r="B74" s="115" t="s">
        <v>234</v>
      </c>
      <c r="C74" s="116" t="n">
        <v>0</v>
      </c>
      <c r="D74" s="117" t="s">
        <v>235</v>
      </c>
      <c r="E74" s="118" t="n">
        <v>0</v>
      </c>
      <c r="F74" s="118" t="n">
        <f aca="false">C74</f>
        <v>0</v>
      </c>
    </row>
    <row r="75" customFormat="false" ht="15" hidden="false" customHeight="false" outlineLevel="0" collapsed="false">
      <c r="A75" s="108" t="n">
        <v>62260050</v>
      </c>
      <c r="B75" s="115" t="s">
        <v>236</v>
      </c>
      <c r="C75" s="116" t="n">
        <v>1200</v>
      </c>
      <c r="D75" s="117"/>
      <c r="E75" s="118" t="n">
        <v>1200</v>
      </c>
      <c r="F75" s="118" t="n">
        <f aca="false">C75</f>
        <v>1200</v>
      </c>
    </row>
    <row r="76" customFormat="false" ht="30" hidden="false" customHeight="false" outlineLevel="0" collapsed="false">
      <c r="A76" s="108" t="n">
        <v>6226100</v>
      </c>
      <c r="B76" s="115" t="s">
        <v>237</v>
      </c>
      <c r="C76" s="116" t="n">
        <v>2000</v>
      </c>
      <c r="D76" s="117" t="s">
        <v>227</v>
      </c>
      <c r="E76" s="118" t="n">
        <v>2000</v>
      </c>
      <c r="F76" s="118" t="n">
        <f aca="false">C76</f>
        <v>2000</v>
      </c>
    </row>
    <row r="77" customFormat="false" ht="30" hidden="false" customHeight="false" outlineLevel="0" collapsed="false">
      <c r="A77" s="108" t="n">
        <v>6226200</v>
      </c>
      <c r="B77" s="115" t="s">
        <v>238</v>
      </c>
      <c r="C77" s="116"/>
      <c r="D77" s="117" t="s">
        <v>227</v>
      </c>
      <c r="E77" s="118" t="n">
        <v>0</v>
      </c>
      <c r="F77" s="118" t="n">
        <f aca="false">C77</f>
        <v>0</v>
      </c>
    </row>
    <row r="78" customFormat="false" ht="30" hidden="false" customHeight="false" outlineLevel="0" collapsed="false">
      <c r="A78" s="108" t="n">
        <v>6226300</v>
      </c>
      <c r="B78" s="115" t="s">
        <v>239</v>
      </c>
      <c r="C78" s="116" t="n">
        <v>3000</v>
      </c>
      <c r="D78" s="117" t="s">
        <v>227</v>
      </c>
      <c r="E78" s="118" t="n">
        <v>3000</v>
      </c>
      <c r="F78" s="118" t="n">
        <f aca="false">C78</f>
        <v>3000</v>
      </c>
    </row>
    <row r="79" customFormat="false" ht="30" hidden="false" customHeight="false" outlineLevel="0" collapsed="false">
      <c r="A79" s="108" t="n">
        <v>6226500</v>
      </c>
      <c r="B79" s="115" t="s">
        <v>240</v>
      </c>
      <c r="C79" s="116" t="n">
        <v>0</v>
      </c>
      <c r="D79" s="117" t="s">
        <v>227</v>
      </c>
      <c r="E79" s="118" t="n">
        <v>0</v>
      </c>
      <c r="F79" s="118" t="n">
        <f aca="false">C79</f>
        <v>0</v>
      </c>
    </row>
    <row r="80" customFormat="false" ht="30" hidden="false" customHeight="false" outlineLevel="0" collapsed="false">
      <c r="A80" s="108" t="n">
        <v>622700</v>
      </c>
      <c r="B80" s="115" t="s">
        <v>241</v>
      </c>
      <c r="C80" s="116" t="n">
        <v>55</v>
      </c>
      <c r="D80" s="117" t="s">
        <v>227</v>
      </c>
      <c r="E80" s="118" t="n">
        <v>55</v>
      </c>
      <c r="F80" s="118" t="n">
        <f aca="false">C80</f>
        <v>55</v>
      </c>
    </row>
    <row r="81" customFormat="false" ht="26.25" hidden="false" customHeight="false" outlineLevel="0" collapsed="false">
      <c r="A81" s="108"/>
      <c r="B81" s="119"/>
      <c r="C81" s="120"/>
      <c r="D81" s="121" t="s">
        <v>242</v>
      </c>
      <c r="E81" s="124"/>
      <c r="F81" s="124"/>
    </row>
    <row r="82" customFormat="false" ht="24.75" hidden="false" customHeight="false" outlineLevel="0" collapsed="false">
      <c r="A82" s="108" t="n">
        <v>6234000</v>
      </c>
      <c r="B82" s="115" t="s">
        <v>243</v>
      </c>
      <c r="C82" s="116" t="n">
        <v>0</v>
      </c>
      <c r="D82" s="136" t="s">
        <v>244</v>
      </c>
      <c r="E82" s="118"/>
      <c r="F82" s="118"/>
    </row>
    <row r="83" customFormat="false" ht="15" hidden="false" customHeight="false" outlineLevel="0" collapsed="false">
      <c r="A83" s="108" t="n">
        <v>6237000</v>
      </c>
      <c r="B83" s="115" t="s">
        <v>245</v>
      </c>
      <c r="C83" s="116" t="n">
        <f aca="false">SUM(C84:C88)</f>
        <v>43163</v>
      </c>
      <c r="D83" s="137" t="s">
        <v>245</v>
      </c>
      <c r="E83" s="118" t="n">
        <v>43101</v>
      </c>
      <c r="F83" s="118" t="n">
        <f aca="false">C83</f>
        <v>43163</v>
      </c>
    </row>
    <row r="84" customFormat="false" ht="15" hidden="false" customHeight="false" outlineLevel="0" collapsed="false">
      <c r="A84" s="108"/>
      <c r="B84" s="119"/>
      <c r="C84" s="120" t="n">
        <v>37050</v>
      </c>
      <c r="D84" s="121" t="s">
        <v>246</v>
      </c>
      <c r="E84" s="124"/>
      <c r="F84" s="124"/>
    </row>
    <row r="85" customFormat="false" ht="15" hidden="false" customHeight="false" outlineLevel="0" collapsed="false">
      <c r="A85" s="108"/>
      <c r="B85" s="119"/>
      <c r="C85" s="120" t="n">
        <v>115</v>
      </c>
      <c r="D85" s="121" t="s">
        <v>247</v>
      </c>
      <c r="E85" s="124"/>
      <c r="F85" s="124"/>
    </row>
    <row r="86" customFormat="false" ht="15" hidden="false" customHeight="false" outlineLevel="0" collapsed="false">
      <c r="A86" s="108"/>
      <c r="B86" s="119"/>
      <c r="C86" s="120" t="n">
        <v>67</v>
      </c>
      <c r="D86" s="138" t="s">
        <v>248</v>
      </c>
      <c r="E86" s="124"/>
      <c r="F86" s="124"/>
    </row>
    <row r="87" customFormat="false" ht="15" hidden="false" customHeight="false" outlineLevel="0" collapsed="false">
      <c r="A87" s="108"/>
      <c r="B87" s="119"/>
      <c r="C87" s="120" t="n">
        <v>5931</v>
      </c>
      <c r="D87" s="121" t="s">
        <v>249</v>
      </c>
      <c r="E87" s="124"/>
      <c r="F87" s="124"/>
    </row>
    <row r="88" customFormat="false" ht="15" hidden="false" customHeight="false" outlineLevel="0" collapsed="false">
      <c r="A88" s="108"/>
      <c r="B88" s="119"/>
      <c r="C88" s="120"/>
      <c r="D88" s="123"/>
      <c r="E88" s="124"/>
      <c r="F88" s="124"/>
    </row>
    <row r="89" customFormat="false" ht="15" hidden="false" customHeight="false" outlineLevel="0" collapsed="false">
      <c r="A89" s="108" t="n">
        <v>6237010</v>
      </c>
      <c r="B89" s="115" t="s">
        <v>250</v>
      </c>
      <c r="C89" s="116" t="n">
        <v>2000</v>
      </c>
      <c r="D89" s="117" t="s">
        <v>251</v>
      </c>
      <c r="E89" s="118" t="n">
        <v>2000</v>
      </c>
      <c r="F89" s="118" t="n">
        <f aca="false">C89</f>
        <v>2000</v>
      </c>
    </row>
    <row r="90" customFormat="false" ht="26.25" hidden="false" customHeight="false" outlineLevel="0" collapsed="false">
      <c r="A90" s="108"/>
      <c r="B90" s="119"/>
      <c r="C90" s="120"/>
      <c r="D90" s="121" t="s">
        <v>252</v>
      </c>
      <c r="E90" s="124"/>
      <c r="F90" s="124"/>
    </row>
    <row r="91" customFormat="false" ht="15" hidden="false" customHeight="false" outlineLevel="0" collapsed="false">
      <c r="A91" s="108" t="n">
        <v>6237020</v>
      </c>
      <c r="B91" s="115" t="s">
        <v>253</v>
      </c>
      <c r="C91" s="116" t="n">
        <v>1600</v>
      </c>
      <c r="D91" s="117" t="s">
        <v>251</v>
      </c>
      <c r="E91" s="118" t="n">
        <v>1500</v>
      </c>
      <c r="F91" s="118" t="n">
        <f aca="false">C91</f>
        <v>1600</v>
      </c>
    </row>
    <row r="92" customFormat="false" ht="26.25" hidden="false" customHeight="false" outlineLevel="0" collapsed="false">
      <c r="A92" s="108"/>
      <c r="B92" s="119"/>
      <c r="C92" s="120"/>
      <c r="D92" s="121" t="s">
        <v>254</v>
      </c>
      <c r="E92" s="124"/>
      <c r="F92" s="124"/>
    </row>
    <row r="93" customFormat="false" ht="26.25" hidden="false" customHeight="false" outlineLevel="0" collapsed="false">
      <c r="A93" s="108"/>
      <c r="B93" s="119"/>
      <c r="C93" s="120" t="n">
        <v>1600</v>
      </c>
      <c r="D93" s="121" t="s">
        <v>255</v>
      </c>
      <c r="E93" s="124"/>
      <c r="F93" s="124"/>
    </row>
    <row r="94" s="142" customFormat="true" ht="15" hidden="false" customHeight="false" outlineLevel="0" collapsed="false">
      <c r="A94" s="108" t="n">
        <v>6237040</v>
      </c>
      <c r="B94" s="139" t="s">
        <v>256</v>
      </c>
      <c r="C94" s="140" t="n">
        <v>0</v>
      </c>
      <c r="D94" s="141" t="s">
        <v>163</v>
      </c>
      <c r="E94" s="118" t="n">
        <v>0</v>
      </c>
      <c r="F94" s="118" t="n">
        <f aca="false">C94</f>
        <v>0</v>
      </c>
      <c r="I94" s="143"/>
    </row>
    <row r="95" customFormat="false" ht="24.75" hidden="false" customHeight="false" outlineLevel="0" collapsed="false">
      <c r="A95" s="108" t="n">
        <v>6238000</v>
      </c>
      <c r="B95" s="115" t="s">
        <v>257</v>
      </c>
      <c r="C95" s="116" t="n">
        <v>90</v>
      </c>
      <c r="D95" s="136" t="s">
        <v>244</v>
      </c>
      <c r="E95" s="118" t="n">
        <v>90</v>
      </c>
      <c r="F95" s="118" t="n">
        <f aca="false">C95</f>
        <v>90</v>
      </c>
    </row>
    <row r="96" customFormat="false" ht="26.25" hidden="false" customHeight="false" outlineLevel="0" collapsed="false">
      <c r="A96" s="108"/>
      <c r="B96" s="119"/>
      <c r="C96" s="120" t="n">
        <v>0</v>
      </c>
      <c r="D96" s="121" t="s">
        <v>258</v>
      </c>
      <c r="E96" s="124"/>
      <c r="F96" s="124"/>
    </row>
    <row r="97" customFormat="false" ht="24.75" hidden="false" customHeight="false" outlineLevel="0" collapsed="false">
      <c r="A97" s="108" t="n">
        <v>6251000</v>
      </c>
      <c r="B97" s="115" t="s">
        <v>259</v>
      </c>
      <c r="C97" s="116" t="n">
        <v>4000</v>
      </c>
      <c r="D97" s="136" t="s">
        <v>244</v>
      </c>
      <c r="E97" s="118" t="n">
        <v>4000</v>
      </c>
      <c r="F97" s="118" t="n">
        <f aca="false">C97</f>
        <v>4000</v>
      </c>
    </row>
    <row r="98" customFormat="false" ht="15" hidden="false" customHeight="false" outlineLevel="0" collapsed="false">
      <c r="A98" s="108"/>
      <c r="B98" s="119"/>
      <c r="C98" s="120"/>
      <c r="D98" s="121" t="s">
        <v>260</v>
      </c>
      <c r="E98" s="124"/>
      <c r="F98" s="124"/>
    </row>
    <row r="99" customFormat="false" ht="26.25" hidden="false" customHeight="false" outlineLevel="0" collapsed="false">
      <c r="A99" s="108"/>
      <c r="B99" s="119"/>
      <c r="C99" s="120"/>
      <c r="D99" s="121" t="s">
        <v>261</v>
      </c>
      <c r="E99" s="124"/>
      <c r="F99" s="124"/>
    </row>
    <row r="100" customFormat="false" ht="24.75" hidden="false" customHeight="false" outlineLevel="0" collapsed="false">
      <c r="A100" s="108" t="n">
        <v>6251010</v>
      </c>
      <c r="B100" s="115" t="s">
        <v>262</v>
      </c>
      <c r="C100" s="116" t="n">
        <v>2100</v>
      </c>
      <c r="D100" s="136" t="s">
        <v>244</v>
      </c>
      <c r="E100" s="118" t="n">
        <v>2100</v>
      </c>
      <c r="F100" s="118" t="n">
        <f aca="false">C100</f>
        <v>2100</v>
      </c>
    </row>
    <row r="101" customFormat="false" ht="15" hidden="false" customHeight="false" outlineLevel="0" collapsed="false">
      <c r="A101" s="108"/>
      <c r="B101" s="119"/>
      <c r="C101" s="120"/>
      <c r="D101" s="121" t="s">
        <v>219</v>
      </c>
      <c r="E101" s="124"/>
      <c r="F101" s="124"/>
    </row>
    <row r="102" customFormat="false" ht="24.75" hidden="false" customHeight="false" outlineLevel="0" collapsed="false">
      <c r="A102" s="108" t="n">
        <v>6251020</v>
      </c>
      <c r="B102" s="115" t="s">
        <v>263</v>
      </c>
      <c r="C102" s="116" t="n">
        <v>0</v>
      </c>
      <c r="D102" s="136" t="s">
        <v>244</v>
      </c>
      <c r="E102" s="118" t="n">
        <v>0</v>
      </c>
      <c r="F102" s="118" t="n">
        <f aca="false">C102</f>
        <v>0</v>
      </c>
    </row>
    <row r="103" customFormat="false" ht="15" hidden="false" customHeight="false" outlineLevel="0" collapsed="false">
      <c r="A103" s="108"/>
      <c r="B103" s="115"/>
      <c r="C103" s="116"/>
      <c r="D103" s="144" t="s">
        <v>264</v>
      </c>
      <c r="E103" s="118"/>
      <c r="F103" s="118"/>
    </row>
    <row r="104" customFormat="false" ht="15" hidden="false" customHeight="false" outlineLevel="0" collapsed="false">
      <c r="A104" s="108" t="n">
        <v>6257000</v>
      </c>
      <c r="B104" s="115" t="s">
        <v>265</v>
      </c>
      <c r="C104" s="116" t="n">
        <f aca="false">E104</f>
        <v>3055</v>
      </c>
      <c r="D104" s="117" t="s">
        <v>266</v>
      </c>
      <c r="E104" s="118" t="n">
        <v>3055</v>
      </c>
      <c r="F104" s="118" t="n">
        <f aca="false">C104</f>
        <v>3055</v>
      </c>
    </row>
    <row r="105" customFormat="false" ht="15" hidden="false" customHeight="false" outlineLevel="0" collapsed="false">
      <c r="A105" s="108" t="n">
        <v>6257050</v>
      </c>
      <c r="B105" s="115" t="s">
        <v>267</v>
      </c>
      <c r="C105" s="116" t="n">
        <v>0</v>
      </c>
      <c r="D105" s="117" t="s">
        <v>268</v>
      </c>
      <c r="E105" s="118" t="n">
        <v>0</v>
      </c>
      <c r="F105" s="118" t="n">
        <f aca="false">C105</f>
        <v>0</v>
      </c>
    </row>
    <row r="106" customFormat="false" ht="24.75" hidden="false" customHeight="false" outlineLevel="0" collapsed="false">
      <c r="A106" s="108" t="n">
        <v>6257100</v>
      </c>
      <c r="B106" s="115" t="s">
        <v>269</v>
      </c>
      <c r="C106" s="116" t="n">
        <f aca="false">E106</f>
        <v>6082</v>
      </c>
      <c r="D106" s="136" t="s">
        <v>244</v>
      </c>
      <c r="E106" s="118" t="n">
        <v>6082</v>
      </c>
      <c r="F106" s="118" t="n">
        <f aca="false">C106</f>
        <v>6082</v>
      </c>
    </row>
    <row r="107" customFormat="false" ht="15" hidden="false" customHeight="false" outlineLevel="0" collapsed="false">
      <c r="A107" s="108"/>
      <c r="B107" s="119"/>
      <c r="C107" s="120"/>
      <c r="D107" s="121" t="s">
        <v>219</v>
      </c>
      <c r="E107" s="124"/>
      <c r="F107" s="124"/>
    </row>
    <row r="108" customFormat="false" ht="30" hidden="false" customHeight="false" outlineLevel="0" collapsed="false">
      <c r="A108" s="108" t="n">
        <v>6260000</v>
      </c>
      <c r="B108" s="115" t="s">
        <v>270</v>
      </c>
      <c r="C108" s="116" t="n">
        <v>24800</v>
      </c>
      <c r="D108" s="117" t="s">
        <v>271</v>
      </c>
      <c r="E108" s="118" t="n">
        <v>24800</v>
      </c>
      <c r="F108" s="118" t="n">
        <f aca="false">C108</f>
        <v>24800</v>
      </c>
    </row>
    <row r="109" customFormat="false" ht="30" hidden="false" customHeight="false" outlineLevel="0" collapsed="false">
      <c r="A109" s="108" t="n">
        <v>6261000</v>
      </c>
      <c r="B109" s="115" t="s">
        <v>272</v>
      </c>
      <c r="C109" s="116" t="n">
        <v>5000</v>
      </c>
      <c r="D109" s="117" t="s">
        <v>271</v>
      </c>
      <c r="E109" s="118" t="n">
        <v>5000</v>
      </c>
      <c r="F109" s="118" t="n">
        <f aca="false">C109</f>
        <v>5000</v>
      </c>
    </row>
    <row r="110" s="130" customFormat="true" ht="15" hidden="false" customHeight="false" outlineLevel="0" collapsed="false">
      <c r="A110" s="125" t="n">
        <v>6262000</v>
      </c>
      <c r="B110" s="126" t="s">
        <v>273</v>
      </c>
      <c r="C110" s="127" t="n">
        <f aca="false">SUM(C111:C112)</f>
        <v>24320</v>
      </c>
      <c r="D110" s="128" t="s">
        <v>245</v>
      </c>
      <c r="E110" s="129" t="n">
        <v>23470</v>
      </c>
      <c r="F110" s="129" t="n">
        <f aca="false">C110</f>
        <v>24320</v>
      </c>
      <c r="I110" s="131"/>
    </row>
    <row r="111" s="130" customFormat="true" ht="15" hidden="false" customHeight="false" outlineLevel="0" collapsed="false">
      <c r="A111" s="125"/>
      <c r="B111" s="132"/>
      <c r="C111" s="133" t="n">
        <v>23760</v>
      </c>
      <c r="D111" s="145" t="s">
        <v>274</v>
      </c>
      <c r="E111" s="135"/>
      <c r="F111" s="135"/>
      <c r="I111" s="131"/>
    </row>
    <row r="112" s="130" customFormat="true" ht="15" hidden="false" customHeight="false" outlineLevel="0" collapsed="false">
      <c r="A112" s="125"/>
      <c r="B112" s="132"/>
      <c r="C112" s="133" t="n">
        <v>560</v>
      </c>
      <c r="D112" s="145" t="s">
        <v>275</v>
      </c>
      <c r="E112" s="135"/>
      <c r="F112" s="135"/>
      <c r="I112" s="131"/>
    </row>
    <row r="113" customFormat="false" ht="15" hidden="false" customHeight="false" outlineLevel="0" collapsed="false">
      <c r="A113" s="108" t="n">
        <v>6263000</v>
      </c>
      <c r="B113" s="115" t="s">
        <v>276</v>
      </c>
      <c r="C113" s="116" t="n">
        <v>0</v>
      </c>
      <c r="D113" s="117" t="s">
        <v>163</v>
      </c>
      <c r="E113" s="118" t="n">
        <v>0</v>
      </c>
      <c r="F113" s="118" t="n">
        <f aca="false">C113</f>
        <v>0</v>
      </c>
    </row>
    <row r="114" customFormat="false" ht="30" hidden="false" customHeight="false" outlineLevel="0" collapsed="false">
      <c r="A114" s="108" t="n">
        <v>6270000</v>
      </c>
      <c r="B114" s="115" t="s">
        <v>277</v>
      </c>
      <c r="C114" s="116" t="n">
        <v>900</v>
      </c>
      <c r="D114" s="117" t="s">
        <v>278</v>
      </c>
      <c r="E114" s="118" t="n">
        <v>900</v>
      </c>
      <c r="F114" s="118" t="n">
        <f aca="false">C114</f>
        <v>900</v>
      </c>
    </row>
    <row r="115" customFormat="false" ht="15" hidden="false" customHeight="false" outlineLevel="0" collapsed="false">
      <c r="A115" s="108" t="n">
        <v>62730000</v>
      </c>
      <c r="B115" s="115" t="s">
        <v>279</v>
      </c>
      <c r="C115" s="116" t="n">
        <v>50</v>
      </c>
      <c r="D115" s="117"/>
      <c r="E115" s="118" t="n">
        <v>50</v>
      </c>
      <c r="F115" s="118" t="n">
        <f aca="false">C115</f>
        <v>50</v>
      </c>
      <c r="H115" s="146"/>
      <c r="J115" s="146"/>
    </row>
    <row r="116" customFormat="false" ht="30" hidden="false" customHeight="false" outlineLevel="0" collapsed="false">
      <c r="A116" s="108" t="n">
        <v>6278000</v>
      </c>
      <c r="B116" s="115" t="s">
        <v>280</v>
      </c>
      <c r="C116" s="116" t="n">
        <v>2100</v>
      </c>
      <c r="D116" s="117" t="s">
        <v>278</v>
      </c>
      <c r="E116" s="118" t="n">
        <v>2100</v>
      </c>
      <c r="F116" s="118" t="n">
        <f aca="false">C116</f>
        <v>2100</v>
      </c>
    </row>
    <row r="117" customFormat="false" ht="15" hidden="false" customHeight="false" outlineLevel="0" collapsed="false">
      <c r="A117" s="108"/>
      <c r="B117" s="119"/>
      <c r="C117" s="120"/>
      <c r="D117" s="121"/>
      <c r="E117" s="124"/>
      <c r="F117" s="124"/>
    </row>
    <row r="118" customFormat="false" ht="15" hidden="false" customHeight="false" outlineLevel="0" collapsed="false">
      <c r="A118" s="108" t="n">
        <v>6333000</v>
      </c>
      <c r="B118" s="115" t="s">
        <v>281</v>
      </c>
      <c r="C118" s="116" t="n">
        <v>530</v>
      </c>
      <c r="D118" s="117" t="s">
        <v>282</v>
      </c>
      <c r="E118" s="118" t="n">
        <v>530</v>
      </c>
      <c r="F118" s="118" t="n">
        <f aca="false">C118</f>
        <v>530</v>
      </c>
    </row>
    <row r="119" customFormat="false" ht="26.25" hidden="false" customHeight="false" outlineLevel="0" collapsed="false">
      <c r="A119" s="108"/>
      <c r="B119" s="119"/>
      <c r="C119" s="147"/>
      <c r="D119" s="121" t="s">
        <v>283</v>
      </c>
      <c r="E119" s="124"/>
      <c r="F119" s="124"/>
    </row>
    <row r="120" customFormat="false" ht="15" hidden="false" customHeight="false" outlineLevel="0" collapsed="false">
      <c r="A120" s="108" t="n">
        <v>6335000</v>
      </c>
      <c r="B120" s="115" t="s">
        <v>284</v>
      </c>
      <c r="C120" s="116" t="n">
        <f aca="false">0.55/100*C128</f>
        <v>601.425</v>
      </c>
      <c r="D120" s="136" t="s">
        <v>285</v>
      </c>
      <c r="E120" s="118" t="n">
        <v>590</v>
      </c>
      <c r="F120" s="118" t="n">
        <f aca="false">C120</f>
        <v>601.425</v>
      </c>
    </row>
    <row r="121" customFormat="false" ht="26.25" hidden="false" customHeight="false" outlineLevel="0" collapsed="false">
      <c r="A121" s="108"/>
      <c r="B121" s="119"/>
      <c r="C121" s="147"/>
      <c r="D121" s="121" t="s">
        <v>286</v>
      </c>
      <c r="E121" s="124"/>
      <c r="F121" s="124"/>
    </row>
    <row r="122" customFormat="false" ht="15" hidden="false" customHeight="false" outlineLevel="0" collapsed="false">
      <c r="A122" s="108" t="n">
        <v>6351100</v>
      </c>
      <c r="B122" s="115" t="s">
        <v>287</v>
      </c>
      <c r="C122" s="116" t="n">
        <v>1157</v>
      </c>
      <c r="D122" s="117" t="s">
        <v>288</v>
      </c>
      <c r="E122" s="118" t="n">
        <v>1157</v>
      </c>
      <c r="F122" s="118" t="n">
        <f aca="false">C122</f>
        <v>1157</v>
      </c>
    </row>
    <row r="123" customFormat="false" ht="26.25" hidden="false" customHeight="false" outlineLevel="0" collapsed="false">
      <c r="A123" s="108"/>
      <c r="B123" s="119"/>
      <c r="C123" s="120"/>
      <c r="D123" s="121" t="s">
        <v>289</v>
      </c>
      <c r="E123" s="124"/>
      <c r="F123" s="124"/>
    </row>
    <row r="124" customFormat="false" ht="26.25" hidden="false" customHeight="false" outlineLevel="0" collapsed="false">
      <c r="A124" s="108"/>
      <c r="B124" s="119"/>
      <c r="C124" s="120"/>
      <c r="D124" s="121" t="s">
        <v>290</v>
      </c>
      <c r="E124" s="124"/>
      <c r="F124" s="124"/>
    </row>
    <row r="125" customFormat="false" ht="15" hidden="false" customHeight="false" outlineLevel="0" collapsed="false">
      <c r="A125" s="108" t="n">
        <v>6371000</v>
      </c>
      <c r="B125" s="115" t="s">
        <v>291</v>
      </c>
      <c r="C125" s="116"/>
      <c r="D125" s="136" t="s">
        <v>285</v>
      </c>
      <c r="E125" s="118" t="n">
        <v>0</v>
      </c>
      <c r="F125" s="118" t="n">
        <f aca="false">C125</f>
        <v>0</v>
      </c>
    </row>
    <row r="126" customFormat="false" ht="39" hidden="false" customHeight="false" outlineLevel="0" collapsed="false">
      <c r="A126" s="108"/>
      <c r="B126" s="119"/>
      <c r="C126" s="120"/>
      <c r="D126" s="121" t="s">
        <v>292</v>
      </c>
      <c r="E126" s="124"/>
      <c r="F126" s="124"/>
    </row>
    <row r="127" customFormat="false" ht="39" hidden="false" customHeight="false" outlineLevel="0" collapsed="false">
      <c r="A127" s="108"/>
      <c r="B127" s="119"/>
      <c r="C127" s="120"/>
      <c r="D127" s="121" t="s">
        <v>293</v>
      </c>
      <c r="E127" s="124"/>
      <c r="F127" s="124"/>
    </row>
    <row r="128" customFormat="false" ht="30" hidden="false" customHeight="false" outlineLevel="0" collapsed="false">
      <c r="A128" s="108" t="n">
        <v>6411000</v>
      </c>
      <c r="B128" s="115" t="s">
        <v>294</v>
      </c>
      <c r="C128" s="116" t="n">
        <f aca="false">SUM(C129:C135)</f>
        <v>109350</v>
      </c>
      <c r="D128" s="117" t="s">
        <v>295</v>
      </c>
      <c r="E128" s="118" t="n">
        <v>105650</v>
      </c>
      <c r="F128" s="118" t="n">
        <f aca="false">C128</f>
        <v>109350</v>
      </c>
    </row>
    <row r="129" customFormat="false" ht="15" hidden="false" customHeight="false" outlineLevel="0" collapsed="false">
      <c r="A129" s="108"/>
      <c r="B129" s="119"/>
      <c r="C129" s="119" t="n">
        <v>40443</v>
      </c>
      <c r="D129" s="121" t="s">
        <v>296</v>
      </c>
      <c r="E129" s="124"/>
      <c r="F129" s="124"/>
    </row>
    <row r="130" customFormat="false" ht="15" hidden="false" customHeight="false" outlineLevel="0" collapsed="false">
      <c r="A130" s="108"/>
      <c r="B130" s="119"/>
      <c r="C130" s="119" t="n">
        <v>40443</v>
      </c>
      <c r="D130" s="121" t="s">
        <v>297</v>
      </c>
      <c r="E130" s="124"/>
      <c r="F130" s="124"/>
    </row>
    <row r="131" customFormat="false" ht="15" hidden="false" customHeight="false" outlineLevel="0" collapsed="false">
      <c r="A131" s="108"/>
      <c r="B131" s="119"/>
      <c r="C131" s="119" t="n">
        <v>10712</v>
      </c>
      <c r="D131" s="121" t="s">
        <v>298</v>
      </c>
      <c r="E131" s="124"/>
      <c r="F131" s="124"/>
    </row>
    <row r="132" customFormat="false" ht="15" hidden="false" customHeight="false" outlineLevel="0" collapsed="false">
      <c r="A132" s="108"/>
      <c r="B132" s="119"/>
      <c r="C132" s="119" t="n">
        <v>12552</v>
      </c>
      <c r="D132" s="121" t="s">
        <v>299</v>
      </c>
      <c r="E132" s="124"/>
      <c r="F132" s="124"/>
    </row>
    <row r="133" customFormat="false" ht="15" hidden="false" customHeight="false" outlineLevel="0" collapsed="false">
      <c r="A133" s="108"/>
      <c r="B133" s="119"/>
      <c r="C133" s="119" t="n">
        <v>1500</v>
      </c>
      <c r="D133" s="121" t="s">
        <v>300</v>
      </c>
      <c r="E133" s="124"/>
      <c r="F133" s="124"/>
    </row>
    <row r="134" customFormat="false" ht="15" hidden="false" customHeight="false" outlineLevel="0" collapsed="false">
      <c r="A134" s="108"/>
      <c r="B134" s="119"/>
      <c r="C134" s="119" t="n">
        <v>1850</v>
      </c>
      <c r="D134" s="121" t="s">
        <v>301</v>
      </c>
      <c r="E134" s="124"/>
      <c r="F134" s="124"/>
    </row>
    <row r="135" customFormat="false" ht="15" hidden="false" customHeight="false" outlineLevel="0" collapsed="false">
      <c r="A135" s="108"/>
      <c r="B135" s="119"/>
      <c r="C135" s="119" t="n">
        <v>1850</v>
      </c>
      <c r="D135" s="121" t="s">
        <v>302</v>
      </c>
      <c r="E135" s="124"/>
      <c r="F135" s="124"/>
    </row>
    <row r="136" customFormat="false" ht="30" hidden="false" customHeight="false" outlineLevel="0" collapsed="false">
      <c r="A136" s="108" t="n">
        <v>6412000</v>
      </c>
      <c r="B136" s="115" t="s">
        <v>303</v>
      </c>
      <c r="C136" s="116" t="n">
        <v>0</v>
      </c>
      <c r="D136" s="117" t="s">
        <v>295</v>
      </c>
      <c r="E136" s="118" t="n">
        <v>0</v>
      </c>
      <c r="F136" s="118" t="n">
        <f aca="false">C136</f>
        <v>0</v>
      </c>
    </row>
    <row r="137" customFormat="false" ht="15" hidden="false" customHeight="false" outlineLevel="0" collapsed="false">
      <c r="A137" s="108"/>
      <c r="B137" s="119"/>
      <c r="C137" s="120"/>
      <c r="D137" s="121" t="s">
        <v>304</v>
      </c>
      <c r="E137" s="124"/>
      <c r="F137" s="124"/>
    </row>
    <row r="138" customFormat="false" ht="30" hidden="false" customHeight="false" outlineLevel="0" collapsed="false">
      <c r="A138" s="108" t="n">
        <v>6413000</v>
      </c>
      <c r="B138" s="115" t="s">
        <v>305</v>
      </c>
      <c r="C138" s="116" t="n">
        <v>0</v>
      </c>
      <c r="D138" s="117" t="s">
        <v>295</v>
      </c>
      <c r="E138" s="118" t="n">
        <v>0</v>
      </c>
      <c r="F138" s="118" t="n">
        <f aca="false">C138</f>
        <v>0</v>
      </c>
    </row>
    <row r="139" customFormat="false" ht="15" hidden="false" customHeight="false" outlineLevel="0" collapsed="false">
      <c r="A139" s="108"/>
      <c r="B139" s="119"/>
      <c r="C139" s="120"/>
      <c r="D139" s="121" t="s">
        <v>304</v>
      </c>
      <c r="E139" s="124"/>
      <c r="F139" s="124"/>
    </row>
    <row r="140" customFormat="false" ht="30" hidden="false" customHeight="false" outlineLevel="0" collapsed="false">
      <c r="A140" s="108" t="n">
        <v>6414000</v>
      </c>
      <c r="B140" s="115" t="s">
        <v>306</v>
      </c>
      <c r="C140" s="116" t="n">
        <f aca="false">SUM(C141:C143)</f>
        <v>1120</v>
      </c>
      <c r="D140" s="117" t="s">
        <v>295</v>
      </c>
      <c r="E140" s="118" t="n">
        <v>1100</v>
      </c>
      <c r="F140" s="118" t="n">
        <f aca="false">C140</f>
        <v>1120</v>
      </c>
    </row>
    <row r="141" customFormat="false" ht="26.25" hidden="false" customHeight="false" outlineLevel="0" collapsed="false">
      <c r="A141" s="108"/>
      <c r="B141" s="119"/>
      <c r="C141" s="120" t="n">
        <v>0</v>
      </c>
      <c r="D141" s="121" t="s">
        <v>307</v>
      </c>
      <c r="E141" s="124"/>
      <c r="F141" s="124"/>
    </row>
    <row r="142" customFormat="false" ht="15" hidden="false" customHeight="false" outlineLevel="0" collapsed="false">
      <c r="A142" s="108"/>
      <c r="B142" s="119"/>
      <c r="C142" s="120"/>
      <c r="D142" s="121" t="s">
        <v>308</v>
      </c>
      <c r="E142" s="124"/>
      <c r="F142" s="124"/>
    </row>
    <row r="143" customFormat="false" ht="26.25" hidden="false" customHeight="false" outlineLevel="0" collapsed="false">
      <c r="A143" s="108"/>
      <c r="B143" s="119"/>
      <c r="C143" s="120" t="n">
        <v>1120</v>
      </c>
      <c r="D143" s="121" t="s">
        <v>309</v>
      </c>
      <c r="E143" s="124"/>
      <c r="F143" s="124"/>
    </row>
    <row r="144" customFormat="false" ht="15" hidden="false" customHeight="false" outlineLevel="0" collapsed="false">
      <c r="A144" s="108" t="n">
        <v>6414100</v>
      </c>
      <c r="B144" s="115" t="s">
        <v>310</v>
      </c>
      <c r="C144" s="116" t="n">
        <v>0</v>
      </c>
      <c r="D144" s="117"/>
      <c r="E144" s="118" t="n">
        <v>0</v>
      </c>
      <c r="F144" s="118" t="n">
        <f aca="false">C144</f>
        <v>0</v>
      </c>
    </row>
    <row r="145" customFormat="false" ht="15" hidden="false" customHeight="false" outlineLevel="0" collapsed="false">
      <c r="A145" s="108"/>
      <c r="B145" s="115" t="s">
        <v>311</v>
      </c>
      <c r="C145" s="116" t="n">
        <f aca="false">SUM(C146:C150)</f>
        <v>50011</v>
      </c>
      <c r="D145" s="117" t="s">
        <v>312</v>
      </c>
      <c r="E145" s="118" t="n">
        <v>50011</v>
      </c>
      <c r="F145" s="118" t="n">
        <f aca="false">C145</f>
        <v>50011</v>
      </c>
    </row>
    <row r="146" customFormat="false" ht="15" hidden="false" customHeight="false" outlineLevel="0" collapsed="false">
      <c r="A146" s="108"/>
      <c r="B146" s="119"/>
      <c r="C146" s="120" t="n">
        <v>20059</v>
      </c>
      <c r="D146" s="148" t="s">
        <v>297</v>
      </c>
      <c r="E146" s="124"/>
      <c r="F146" s="124"/>
    </row>
    <row r="147" customFormat="false" ht="15" hidden="false" customHeight="false" outlineLevel="0" collapsed="false">
      <c r="A147" s="108"/>
      <c r="B147" s="119"/>
      <c r="C147" s="120" t="n">
        <v>19214</v>
      </c>
      <c r="D147" s="148" t="s">
        <v>296</v>
      </c>
      <c r="E147" s="124"/>
      <c r="F147" s="124"/>
    </row>
    <row r="148" customFormat="false" ht="15" hidden="false" customHeight="false" outlineLevel="0" collapsed="false">
      <c r="A148" s="108"/>
      <c r="B148" s="119"/>
      <c r="C148" s="120" t="n">
        <v>4628</v>
      </c>
      <c r="D148" s="148" t="s">
        <v>298</v>
      </c>
      <c r="E148" s="124"/>
      <c r="F148" s="124"/>
    </row>
    <row r="149" customFormat="false" ht="15" hidden="false" customHeight="false" outlineLevel="0" collapsed="false">
      <c r="A149" s="108"/>
      <c r="B149" s="119"/>
      <c r="C149" s="120" t="n">
        <v>5400</v>
      </c>
      <c r="D149" s="148" t="s">
        <v>299</v>
      </c>
      <c r="E149" s="124"/>
      <c r="F149" s="124"/>
    </row>
    <row r="150" customFormat="false" ht="15" hidden="false" customHeight="false" outlineLevel="0" collapsed="false">
      <c r="A150" s="108"/>
      <c r="B150" s="119"/>
      <c r="C150" s="120" t="n">
        <v>710</v>
      </c>
      <c r="D150" s="148" t="s">
        <v>313</v>
      </c>
      <c r="E150" s="124"/>
      <c r="F150" s="124"/>
    </row>
    <row r="151" customFormat="false" ht="15" hidden="false" customHeight="false" outlineLevel="0" collapsed="false">
      <c r="A151" s="108" t="n">
        <v>64150000</v>
      </c>
      <c r="B151" s="119" t="s">
        <v>314</v>
      </c>
      <c r="C151" s="120" t="n">
        <v>0</v>
      </c>
      <c r="D151" s="148"/>
      <c r="E151" s="118" t="n">
        <v>0</v>
      </c>
      <c r="F151" s="118" t="n">
        <f aca="false">C151</f>
        <v>0</v>
      </c>
    </row>
    <row r="152" customFormat="false" ht="15" hidden="false" customHeight="false" outlineLevel="0" collapsed="false">
      <c r="A152" s="108" t="n">
        <v>6475000</v>
      </c>
      <c r="B152" s="115" t="s">
        <v>315</v>
      </c>
      <c r="C152" s="116" t="n">
        <f aca="false">E152</f>
        <v>401</v>
      </c>
      <c r="D152" s="117" t="s">
        <v>316</v>
      </c>
      <c r="E152" s="118" t="n">
        <v>401</v>
      </c>
      <c r="F152" s="118" t="n">
        <f aca="false">C152</f>
        <v>401</v>
      </c>
    </row>
    <row r="153" customFormat="false" ht="15" hidden="false" customHeight="false" outlineLevel="0" collapsed="false">
      <c r="A153" s="108"/>
      <c r="B153" s="119"/>
      <c r="C153" s="120"/>
      <c r="D153" s="121" t="s">
        <v>219</v>
      </c>
      <c r="E153" s="124"/>
      <c r="F153" s="124"/>
    </row>
    <row r="154" customFormat="false" ht="15" hidden="false" customHeight="false" outlineLevel="0" collapsed="false">
      <c r="A154" s="108" t="n">
        <v>648000</v>
      </c>
      <c r="B154" s="115" t="s">
        <v>317</v>
      </c>
      <c r="C154" s="116" t="n">
        <f aca="false">C155</f>
        <v>480</v>
      </c>
      <c r="D154" s="117" t="s">
        <v>316</v>
      </c>
      <c r="E154" s="118" t="n">
        <v>480</v>
      </c>
      <c r="F154" s="118" t="n">
        <f aca="false">C154</f>
        <v>480</v>
      </c>
    </row>
    <row r="155" customFormat="false" ht="26.25" hidden="false" customHeight="false" outlineLevel="0" collapsed="false">
      <c r="A155" s="108"/>
      <c r="B155" s="119"/>
      <c r="C155" s="120" t="n">
        <f aca="false">160*3</f>
        <v>480</v>
      </c>
      <c r="D155" s="121" t="s">
        <v>318</v>
      </c>
      <c r="E155" s="124"/>
      <c r="F155" s="124"/>
    </row>
    <row r="156" customFormat="false" ht="15" hidden="false" customHeight="false" outlineLevel="0" collapsed="false">
      <c r="A156" s="108" t="n">
        <v>6481000</v>
      </c>
      <c r="B156" s="115" t="s">
        <v>319</v>
      </c>
      <c r="C156" s="116" t="n">
        <v>2550</v>
      </c>
      <c r="D156" s="117" t="s">
        <v>320</v>
      </c>
      <c r="E156" s="118" t="n">
        <v>2469.134</v>
      </c>
      <c r="F156" s="118" t="n">
        <f aca="false">C156</f>
        <v>2550</v>
      </c>
    </row>
    <row r="157" customFormat="false" ht="26.25" hidden="false" customHeight="false" outlineLevel="0" collapsed="false">
      <c r="A157" s="108"/>
      <c r="B157" s="119"/>
      <c r="C157" s="120"/>
      <c r="D157" s="121" t="s">
        <v>321</v>
      </c>
      <c r="E157" s="124"/>
      <c r="F157" s="124"/>
    </row>
    <row r="158" customFormat="false" ht="26.25" hidden="false" customHeight="false" outlineLevel="0" collapsed="false">
      <c r="A158" s="108"/>
      <c r="B158" s="119"/>
      <c r="C158" s="120"/>
      <c r="D158" s="121" t="s">
        <v>322</v>
      </c>
      <c r="E158" s="124"/>
      <c r="F158" s="124"/>
    </row>
    <row r="159" customFormat="false" ht="15" hidden="false" customHeight="false" outlineLevel="0" collapsed="false">
      <c r="A159" s="108"/>
      <c r="B159" s="119"/>
      <c r="C159" s="120"/>
      <c r="D159" s="121" t="s">
        <v>323</v>
      </c>
      <c r="E159" s="124"/>
      <c r="F159" s="124"/>
    </row>
    <row r="160" customFormat="false" ht="15" hidden="false" customHeight="false" outlineLevel="0" collapsed="false">
      <c r="A160" s="108" t="n">
        <v>6491000</v>
      </c>
      <c r="B160" s="115" t="s">
        <v>324</v>
      </c>
      <c r="C160" s="116" t="n">
        <f aca="false">-C128*0.042</f>
        <v>-4592.7</v>
      </c>
      <c r="D160" s="137" t="s">
        <v>325</v>
      </c>
      <c r="E160" s="118" t="n">
        <v>-4437.3</v>
      </c>
      <c r="F160" s="118" t="n">
        <f aca="false">C160</f>
        <v>-4592.7</v>
      </c>
    </row>
    <row r="161" customFormat="false" ht="26.25" hidden="false" customHeight="false" outlineLevel="0" collapsed="false">
      <c r="A161" s="108"/>
      <c r="B161" s="119"/>
      <c r="C161" s="120"/>
      <c r="D161" s="123" t="s">
        <v>326</v>
      </c>
      <c r="E161" s="124"/>
      <c r="F161" s="124"/>
    </row>
    <row r="162" customFormat="false" ht="15" hidden="false" customHeight="false" outlineLevel="0" collapsed="false">
      <c r="A162" s="108" t="n">
        <v>6515000</v>
      </c>
      <c r="B162" s="115" t="s">
        <v>327</v>
      </c>
      <c r="C162" s="116" t="n">
        <f aca="false">SUM(C163:C166)</f>
        <v>1091</v>
      </c>
      <c r="D162" s="137" t="s">
        <v>327</v>
      </c>
      <c r="E162" s="118" t="n">
        <v>2753</v>
      </c>
      <c r="F162" s="118" t="n">
        <f aca="false">C162</f>
        <v>1091</v>
      </c>
    </row>
    <row r="163" customFormat="false" ht="15" hidden="false" customHeight="false" outlineLevel="0" collapsed="false">
      <c r="A163" s="108"/>
      <c r="B163" s="119"/>
      <c r="C163" s="120" t="n">
        <f aca="false">1.18*'Prévisions Ventes 2018-2019'!J75</f>
        <v>826</v>
      </c>
      <c r="D163" s="123" t="s">
        <v>328</v>
      </c>
      <c r="E163" s="124"/>
      <c r="F163" s="124"/>
    </row>
    <row r="164" customFormat="false" ht="15" hidden="false" customHeight="false" outlineLevel="0" collapsed="false">
      <c r="A164" s="108"/>
      <c r="B164" s="119"/>
      <c r="C164" s="120" t="n">
        <f aca="false">3*'Prévisions Ventes 2018-2019'!J59</f>
        <v>90</v>
      </c>
      <c r="D164" s="121" t="s">
        <v>329</v>
      </c>
      <c r="E164" s="124"/>
      <c r="F164" s="124"/>
    </row>
    <row r="165" customFormat="false" ht="15" hidden="false" customHeight="false" outlineLevel="0" collapsed="false">
      <c r="A165" s="108"/>
      <c r="B165" s="119"/>
      <c r="C165" s="120" t="n">
        <f aca="false">1.67*'Prévisions Ventes 2018-2019'!J62</f>
        <v>0</v>
      </c>
      <c r="D165" s="121" t="s">
        <v>330</v>
      </c>
      <c r="E165" s="124"/>
      <c r="F165" s="124"/>
    </row>
    <row r="166" customFormat="false" ht="15" hidden="false" customHeight="false" outlineLevel="0" collapsed="false">
      <c r="A166" s="108"/>
      <c r="B166" s="119"/>
      <c r="C166" s="120" t="n">
        <f aca="false">7*'Prévisions Ventes 2018-2019'!J28</f>
        <v>175</v>
      </c>
      <c r="D166" s="121" t="s">
        <v>331</v>
      </c>
      <c r="E166" s="124"/>
      <c r="F166" s="124"/>
    </row>
    <row r="167" customFormat="false" ht="15" hidden="false" customHeight="false" outlineLevel="0" collapsed="false">
      <c r="A167" s="108" t="n">
        <v>651600</v>
      </c>
      <c r="B167" s="115" t="s">
        <v>332</v>
      </c>
      <c r="C167" s="116" t="n">
        <f aca="false">SUM(C168:C172)</f>
        <v>13692</v>
      </c>
      <c r="D167" s="117" t="s">
        <v>333</v>
      </c>
      <c r="E167" s="118" t="n">
        <v>7332.6</v>
      </c>
      <c r="F167" s="118" t="n">
        <f aca="false">C167</f>
        <v>13692</v>
      </c>
    </row>
    <row r="168" customFormat="false" ht="15" hidden="false" customHeight="false" outlineLevel="0" collapsed="false">
      <c r="A168" s="108"/>
      <c r="B168" s="119"/>
      <c r="C168" s="120" t="n">
        <f aca="false">8.5*'Prévisions Ventes 2018-2019'!J76</f>
        <v>8500</v>
      </c>
      <c r="D168" s="123" t="s">
        <v>334</v>
      </c>
      <c r="E168" s="124"/>
      <c r="F168" s="124"/>
    </row>
    <row r="169" customFormat="false" ht="26.25" hidden="false" customHeight="false" outlineLevel="0" collapsed="false">
      <c r="A169" s="108"/>
      <c r="B169" s="119"/>
      <c r="C169" s="120" t="n">
        <f aca="false">7.4*'Prévisions Ventes 2018-2019'!J75</f>
        <v>5180</v>
      </c>
      <c r="D169" s="123" t="s">
        <v>335</v>
      </c>
      <c r="E169" s="124"/>
      <c r="F169" s="124"/>
    </row>
    <row r="170" customFormat="false" ht="15" hidden="false" customHeight="false" outlineLevel="0" collapsed="false">
      <c r="A170" s="108"/>
      <c r="B170" s="119"/>
      <c r="C170" s="120" t="n">
        <f aca="false">5.4*'Prévisions Ventes 2018-2019'!J10</f>
        <v>0</v>
      </c>
      <c r="D170" s="123" t="s">
        <v>336</v>
      </c>
      <c r="E170" s="124"/>
      <c r="F170" s="124"/>
    </row>
    <row r="171" customFormat="false" ht="15" hidden="false" customHeight="false" outlineLevel="0" collapsed="false">
      <c r="A171" s="108"/>
      <c r="B171" s="119"/>
      <c r="C171" s="120" t="n">
        <f aca="false">'Prévisions Ventes 2018-2019'!J23*0.4</f>
        <v>12</v>
      </c>
      <c r="D171" s="123" t="s">
        <v>337</v>
      </c>
      <c r="E171" s="124"/>
      <c r="F171" s="124"/>
    </row>
    <row r="172" customFormat="false" ht="15" hidden="false" customHeight="false" outlineLevel="0" collapsed="false">
      <c r="A172" s="108"/>
      <c r="B172" s="119"/>
      <c r="C172" s="120" t="n">
        <f aca="false">'Prévisions Ventes 2018-2019'!J27*0.9</f>
        <v>0</v>
      </c>
      <c r="D172" s="123" t="s">
        <v>338</v>
      </c>
      <c r="E172" s="124"/>
      <c r="F172" s="124"/>
    </row>
    <row r="173" customFormat="false" ht="15" hidden="false" customHeight="false" outlineLevel="0" collapsed="false">
      <c r="A173" s="108" t="n">
        <v>658000</v>
      </c>
      <c r="B173" s="115" t="s">
        <v>339</v>
      </c>
      <c r="C173" s="116" t="n">
        <f aca="false">E173</f>
        <v>356</v>
      </c>
      <c r="D173" s="117" t="s">
        <v>340</v>
      </c>
      <c r="E173" s="118" t="n">
        <v>356</v>
      </c>
      <c r="F173" s="118" t="n">
        <f aca="false">C173</f>
        <v>356</v>
      </c>
    </row>
    <row r="174" customFormat="false" ht="30" hidden="false" customHeight="false" outlineLevel="0" collapsed="false">
      <c r="A174" s="108" t="n">
        <v>68111000</v>
      </c>
      <c r="B174" s="115" t="s">
        <v>341</v>
      </c>
      <c r="C174" s="116" t="n">
        <f aca="false">E174</f>
        <v>48</v>
      </c>
      <c r="D174" s="117" t="s">
        <v>342</v>
      </c>
      <c r="E174" s="118" t="n">
        <v>48</v>
      </c>
      <c r="F174" s="118" t="n">
        <f aca="false">C174</f>
        <v>48</v>
      </c>
    </row>
    <row r="175" customFormat="false" ht="15" hidden="false" customHeight="false" outlineLevel="0" collapsed="false">
      <c r="A175" s="108" t="n">
        <v>68112000</v>
      </c>
      <c r="B175" s="115" t="s">
        <v>343</v>
      </c>
      <c r="C175" s="116" t="n">
        <f aca="false">E175</f>
        <v>2584</v>
      </c>
      <c r="D175" s="117"/>
      <c r="E175" s="118" t="n">
        <v>2584</v>
      </c>
      <c r="F175" s="118" t="n">
        <f aca="false">C175</f>
        <v>2584</v>
      </c>
    </row>
    <row r="176" customFormat="false" ht="15" hidden="false" customHeight="false" outlineLevel="0" collapsed="false">
      <c r="A176" s="149" t="n">
        <v>6817300</v>
      </c>
      <c r="B176" s="150" t="s">
        <v>344</v>
      </c>
      <c r="C176" s="151" t="n">
        <f aca="false">17.06*1000</f>
        <v>17060</v>
      </c>
      <c r="D176" s="152" t="s">
        <v>345</v>
      </c>
      <c r="E176" s="153" t="n">
        <v>0</v>
      </c>
      <c r="F176" s="153" t="n">
        <f aca="false">C176</f>
        <v>17060</v>
      </c>
    </row>
    <row r="177" customFormat="false" ht="15" hidden="false" customHeight="false" outlineLevel="0" collapsed="false">
      <c r="D177" s="154"/>
      <c r="F177" s="98"/>
    </row>
    <row r="178" customFormat="false" ht="15" hidden="false" customHeight="false" outlineLevel="0" collapsed="false">
      <c r="D178" s="155"/>
      <c r="E178" s="100" t="n">
        <f aca="false">SUM(E2:E176)</f>
        <v>512616.814</v>
      </c>
      <c r="F178" s="156" t="n">
        <f aca="false">SUM(F2:F176)</f>
        <v>501454.405</v>
      </c>
    </row>
    <row r="179" customFormat="false" ht="15" hidden="false" customHeight="false" outlineLevel="0" collapsed="false">
      <c r="D179" s="157"/>
    </row>
    <row r="291" customFormat="false" ht="15" hidden="false" customHeight="false" outlineLevel="0" collapsed="false">
      <c r="I291" s="158"/>
    </row>
    <row r="615" customFormat="false" ht="15" hidden="false" customHeight="false" outlineLevel="0" collapsed="false">
      <c r="H615" s="146"/>
    </row>
    <row r="617" customFormat="false" ht="15" hidden="false" customHeight="false" outlineLevel="0" collapsed="false">
      <c r="H617" s="98"/>
    </row>
  </sheetData>
  <printOptions headings="tru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6" colorId="64" zoomScale="150" zoomScaleNormal="150" zoomScalePageLayoutView="100" workbookViewId="0">
      <selection pane="topLeft" activeCell="C36" activeCellId="0" sqref="C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13"/>
    <col collapsed="false" customWidth="true" hidden="false" outlineLevel="0" max="2" min="2" style="160" width="21.42"/>
    <col collapsed="false" customWidth="true" hidden="false" outlineLevel="0" max="4" min="3" style="160" width="19.28"/>
    <col collapsed="false" customWidth="true" hidden="false" outlineLevel="0" max="5" min="5" style="159" width="6.41"/>
    <col collapsed="false" customWidth="true" hidden="false" outlineLevel="0" max="6" min="6" style="160" width="9.14"/>
    <col collapsed="false" customWidth="true" hidden="false" outlineLevel="0" max="7" min="7" style="160" width="25.13"/>
    <col collapsed="false" customWidth="true" hidden="false" outlineLevel="0" max="8" min="8" style="160" width="17.14"/>
    <col collapsed="false" customWidth="true" hidden="false" outlineLevel="0" max="9" min="9" style="160" width="18.41"/>
    <col collapsed="false" customWidth="true" hidden="false" outlineLevel="0" max="10" min="10" style="159" width="4.99"/>
    <col collapsed="false" customWidth="true" hidden="false" outlineLevel="0" max="11" min="11" style="160" width="20.41"/>
    <col collapsed="false" customWidth="true" hidden="false" outlineLevel="0" max="12" min="12" style="160" width="16.28"/>
    <col collapsed="false" customWidth="false" hidden="false" outlineLevel="0" max="257" min="13" style="160" width="11.42"/>
  </cols>
  <sheetData>
    <row r="1" customFormat="false" ht="21" hidden="false" customHeight="true" outlineLevel="0" collapsed="false">
      <c r="A1" s="161" t="s">
        <v>346</v>
      </c>
      <c r="B1" s="161"/>
      <c r="C1" s="161"/>
      <c r="D1" s="161"/>
      <c r="E1" s="161"/>
      <c r="F1" s="161"/>
      <c r="G1" s="161"/>
      <c r="I1" s="162"/>
    </row>
    <row r="2" customFormat="false" ht="23.25" hidden="false" customHeight="true" outlineLevel="0" collapsed="false">
      <c r="A2" s="163"/>
      <c r="B2" s="164" t="s">
        <v>347</v>
      </c>
      <c r="C2" s="164"/>
      <c r="D2" s="164"/>
      <c r="E2" s="163"/>
      <c r="F2" s="164" t="s">
        <v>348</v>
      </c>
      <c r="G2" s="164"/>
      <c r="H2" s="164"/>
      <c r="I2" s="164"/>
    </row>
    <row r="3" customFormat="false" ht="32.25" hidden="false" customHeight="false" outlineLevel="0" collapsed="false">
      <c r="B3" s="165"/>
      <c r="C3" s="166" t="s">
        <v>349</v>
      </c>
      <c r="D3" s="166" t="s">
        <v>157</v>
      </c>
      <c r="E3" s="167"/>
      <c r="F3" s="165"/>
      <c r="G3" s="165"/>
      <c r="H3" s="166" t="s">
        <v>156</v>
      </c>
      <c r="I3" s="166" t="s">
        <v>157</v>
      </c>
    </row>
    <row r="4" customFormat="false" ht="15.75" hidden="false" customHeight="false" outlineLevel="0" collapsed="false">
      <c r="A4" s="168"/>
      <c r="B4" s="169" t="s">
        <v>196</v>
      </c>
      <c r="C4" s="170" t="n">
        <v>26537</v>
      </c>
      <c r="D4" s="170" t="n">
        <f aca="false">'Achat Stock'!N13</f>
        <v>26537</v>
      </c>
      <c r="E4" s="163"/>
      <c r="F4" s="171"/>
      <c r="G4" s="171" t="s">
        <v>350</v>
      </c>
      <c r="H4" s="170" t="n">
        <v>130139.1</v>
      </c>
      <c r="I4" s="172" t="n">
        <f aca="false">H4*0.95</f>
        <v>123632.145</v>
      </c>
      <c r="K4" s="173"/>
      <c r="L4" s="173"/>
      <c r="M4" s="173"/>
    </row>
    <row r="5" customFormat="false" ht="15.75" hidden="false" customHeight="false" outlineLevel="0" collapsed="false">
      <c r="A5" s="168"/>
      <c r="B5" s="169" t="s">
        <v>351</v>
      </c>
      <c r="C5" s="170" t="n">
        <v>18463.73</v>
      </c>
      <c r="D5" s="170" t="n">
        <f aca="false">-('Achat Stock'!J84-'Achat Stock'!E84)</f>
        <v>1825.42999999999</v>
      </c>
      <c r="E5" s="174"/>
      <c r="F5" s="171"/>
      <c r="G5" s="171" t="s">
        <v>352</v>
      </c>
      <c r="H5" s="170" t="n">
        <v>24900</v>
      </c>
      <c r="I5" s="172" t="n">
        <f aca="false">H5</f>
        <v>24900</v>
      </c>
    </row>
    <row r="6" customFormat="false" ht="15.75" hidden="false" customHeight="false" outlineLevel="0" collapsed="false">
      <c r="A6" s="168"/>
      <c r="B6" s="169" t="s">
        <v>353</v>
      </c>
      <c r="C6" s="170" t="n">
        <v>67667.75</v>
      </c>
      <c r="D6" s="170" t="n">
        <f aca="false">'Achat Stock'!N4+'Achat Stock'!N9+'Achat Stock'!N5+'Achat Stock'!N6</f>
        <v>62151.25</v>
      </c>
      <c r="E6" s="174"/>
      <c r="F6" s="175" t="s">
        <v>354</v>
      </c>
      <c r="G6" s="175"/>
      <c r="H6" s="176" t="n">
        <f aca="false">SUM(H4,H5)</f>
        <v>155039.1</v>
      </c>
      <c r="I6" s="176" t="n">
        <f aca="false">SUM(I4:I5)</f>
        <v>148532.145</v>
      </c>
    </row>
    <row r="7" customFormat="false" ht="15.75" hidden="false" customHeight="false" outlineLevel="0" collapsed="false">
      <c r="A7" s="168"/>
      <c r="B7" s="169" t="s">
        <v>355</v>
      </c>
      <c r="C7" s="170" t="n">
        <v>0</v>
      </c>
      <c r="D7" s="170" t="n">
        <f aca="false">'Achat Stock'!N7</f>
        <v>0</v>
      </c>
      <c r="E7" s="174"/>
      <c r="F7" s="171"/>
      <c r="G7" s="171" t="s">
        <v>163</v>
      </c>
      <c r="H7" s="170" t="n">
        <v>0</v>
      </c>
      <c r="I7" s="177" t="n">
        <f aca="false">'Prévisions Ventes 2018-2019'!O15</f>
        <v>0</v>
      </c>
      <c r="K7" s="166"/>
    </row>
    <row r="8" customFormat="false" ht="15.75" hidden="false" customHeight="false" outlineLevel="0" collapsed="false">
      <c r="A8" s="178"/>
      <c r="B8" s="171" t="s">
        <v>356</v>
      </c>
      <c r="C8" s="170" t="n">
        <v>37500</v>
      </c>
      <c r="D8" s="170" t="n">
        <f aca="false">'Achat Stock'!N8</f>
        <v>0</v>
      </c>
      <c r="E8" s="174"/>
      <c r="F8" s="171"/>
      <c r="G8" s="171" t="s">
        <v>357</v>
      </c>
      <c r="H8" s="170" t="n">
        <v>4149</v>
      </c>
      <c r="I8" s="172" t="n">
        <f aca="false">'Prévisions Ventes 2018-2019'!O14</f>
        <v>4149</v>
      </c>
      <c r="K8" s="166"/>
    </row>
    <row r="9" customFormat="false" ht="15.75" hidden="false" customHeight="false" outlineLevel="0" collapsed="false">
      <c r="A9" s="178"/>
      <c r="B9" s="171" t="s">
        <v>33</v>
      </c>
      <c r="C9" s="170" t="n">
        <v>0</v>
      </c>
      <c r="D9" s="170" t="n">
        <f aca="false">'Achat Stock'!N11</f>
        <v>0</v>
      </c>
      <c r="E9" s="174"/>
      <c r="F9" s="171"/>
      <c r="G9" s="171" t="s">
        <v>358</v>
      </c>
      <c r="H9" s="170" t="n">
        <v>15400</v>
      </c>
      <c r="I9" s="172" t="n">
        <f aca="false">'Prévisions Ventes 2018-2019'!O13</f>
        <v>37400</v>
      </c>
    </row>
    <row r="10" customFormat="false" ht="15.75" hidden="false" customHeight="false" outlineLevel="0" collapsed="false">
      <c r="A10" s="178"/>
      <c r="B10" s="171" t="s">
        <v>359</v>
      </c>
      <c r="C10" s="170" t="n">
        <v>1389.9</v>
      </c>
      <c r="D10" s="170" t="n">
        <f aca="false">'Compte de charges'!F40+'Compte de charges'!F75</f>
        <v>2576.3</v>
      </c>
      <c r="E10" s="174"/>
      <c r="F10" s="171"/>
      <c r="G10" s="171" t="s">
        <v>360</v>
      </c>
      <c r="H10" s="170" t="n">
        <v>1003.2</v>
      </c>
      <c r="I10" s="172" t="n">
        <f aca="false">'Prévisions Ventes 2018-2019'!O18</f>
        <v>1003.2</v>
      </c>
    </row>
    <row r="11" customFormat="false" ht="15.75" hidden="false" customHeight="false" outlineLevel="0" collapsed="false">
      <c r="A11" s="178"/>
      <c r="B11" s="171" t="s">
        <v>361</v>
      </c>
      <c r="C11" s="170" t="n">
        <v>90</v>
      </c>
      <c r="D11" s="170" t="n">
        <f aca="false">'Achat Stock'!N3</f>
        <v>427.5</v>
      </c>
      <c r="E11" s="174"/>
      <c r="F11" s="171"/>
      <c r="G11" s="171" t="s">
        <v>362</v>
      </c>
      <c r="H11" s="170" t="n">
        <v>8507.35568720379</v>
      </c>
      <c r="I11" s="172" t="n">
        <f aca="false">'Prévisions Ventes 2018-2019'!O5</f>
        <v>8347.81161137441</v>
      </c>
    </row>
    <row r="12" customFormat="false" ht="15.75" hidden="false" customHeight="false" outlineLevel="0" collapsed="false">
      <c r="A12" s="178"/>
      <c r="B12" s="171" t="s">
        <v>166</v>
      </c>
      <c r="C12" s="170" t="n">
        <v>0</v>
      </c>
      <c r="D12" s="170" t="n">
        <f aca="false">'Achat Stock'!N10</f>
        <v>23500</v>
      </c>
      <c r="E12" s="179"/>
      <c r="F12" s="175" t="s">
        <v>363</v>
      </c>
      <c r="G12" s="175"/>
      <c r="H12" s="180" t="n">
        <f aca="false">SUM(H7:H11)</f>
        <v>29059.5556872038</v>
      </c>
      <c r="I12" s="181" t="n">
        <f aca="false">SUM(I7:I11)</f>
        <v>50900.0116113744</v>
      </c>
    </row>
    <row r="13" customFormat="false" ht="15.75" hidden="false" customHeight="false" outlineLevel="0" collapsed="false">
      <c r="A13" s="178"/>
      <c r="B13" s="171" t="s">
        <v>163</v>
      </c>
      <c r="C13" s="170" t="n">
        <v>0</v>
      </c>
      <c r="D13" s="170" t="n">
        <f aca="false">'Achat Stock'!N12</f>
        <v>0</v>
      </c>
      <c r="E13" s="179"/>
      <c r="F13" s="171"/>
      <c r="G13" s="171" t="s">
        <v>364</v>
      </c>
      <c r="H13" s="170" t="n">
        <v>27768.5</v>
      </c>
      <c r="I13" s="172" t="n">
        <f aca="false">'Prévisions Ventes 2018-2019'!O11</f>
        <v>21256.1</v>
      </c>
      <c r="L13" s="182"/>
    </row>
    <row r="14" customFormat="false" ht="15.75" hidden="false" customHeight="false" outlineLevel="0" collapsed="false">
      <c r="A14" s="178"/>
      <c r="B14" s="175" t="s">
        <v>365</v>
      </c>
      <c r="C14" s="183" t="n">
        <f aca="false">SUM(C4:C13)</f>
        <v>151648.38</v>
      </c>
      <c r="D14" s="183" t="n">
        <f aca="false">SUM(D4:D13)</f>
        <v>117017.48</v>
      </c>
      <c r="E14" s="179"/>
      <c r="F14" s="175" t="s">
        <v>366</v>
      </c>
      <c r="G14" s="175"/>
      <c r="H14" s="184" t="n">
        <f aca="false">SUM(H13:H13)</f>
        <v>27768.5</v>
      </c>
      <c r="I14" s="181" t="n">
        <f aca="false">SUM(I13:I13)</f>
        <v>21256.1</v>
      </c>
    </row>
    <row r="15" customFormat="false" ht="15.75" hidden="false" customHeight="false" outlineLevel="0" collapsed="false">
      <c r="A15" s="178"/>
      <c r="B15" s="171"/>
      <c r="C15" s="170"/>
      <c r="D15" s="170"/>
      <c r="E15" s="185"/>
      <c r="F15" s="171"/>
      <c r="G15" s="171" t="s">
        <v>367</v>
      </c>
      <c r="H15" s="170" t="n">
        <v>108225.7</v>
      </c>
      <c r="I15" s="172" t="n">
        <f aca="false">'Prévisions Ventes 2018-2019'!O9+'Prévisions Ventes 2018-2019'!O8+'Prévisions Ventes 2018-2019'!O7+'Prévisions Ventes 2018-2019'!O12</f>
        <v>98725.7</v>
      </c>
    </row>
    <row r="16" customFormat="false" ht="15.75" hidden="false" customHeight="false" outlineLevel="0" collapsed="false">
      <c r="A16" s="178"/>
      <c r="B16" s="169" t="s">
        <v>160</v>
      </c>
      <c r="C16" s="170" t="n">
        <v>6521</v>
      </c>
      <c r="D16" s="170" t="n">
        <f aca="false">'Compte de charges'!F3+'Compte de charges'!F62+'Compte de charges'!F4+'Compte de charges'!F5</f>
        <v>6521</v>
      </c>
      <c r="E16" s="185"/>
      <c r="F16" s="171"/>
      <c r="G16" s="171" t="s">
        <v>368</v>
      </c>
      <c r="H16" s="170" t="n">
        <v>61250</v>
      </c>
      <c r="I16" s="172" t="n">
        <f aca="false">'Prévisions Ventes 2018-2019'!K60</f>
        <v>10207.5</v>
      </c>
    </row>
    <row r="17" customFormat="false" ht="15.75" hidden="false" customHeight="false" outlineLevel="0" collapsed="false">
      <c r="A17" s="178"/>
      <c r="B17" s="171" t="s">
        <v>369</v>
      </c>
      <c r="C17" s="170" t="n">
        <v>16000</v>
      </c>
      <c r="D17" s="170" t="n">
        <f aca="false">'Compte de charges'!F48</f>
        <v>16000</v>
      </c>
      <c r="E17" s="185"/>
      <c r="F17" s="175" t="s">
        <v>370</v>
      </c>
      <c r="G17" s="175"/>
      <c r="H17" s="180" t="n">
        <f aca="false">SUM(H15:H16)</f>
        <v>169475.7</v>
      </c>
      <c r="I17" s="181" t="n">
        <f aca="false">SUM(I15:I16)</f>
        <v>108933.2</v>
      </c>
      <c r="J17" s="186"/>
    </row>
    <row r="18" customFormat="false" ht="15.75" hidden="false" customHeight="false" outlineLevel="0" collapsed="false">
      <c r="A18" s="178"/>
      <c r="B18" s="171" t="s">
        <v>371</v>
      </c>
      <c r="C18" s="170" t="n">
        <v>3600</v>
      </c>
      <c r="D18" s="170" t="n">
        <f aca="false">'Compte de charges'!F52+'Compte de charges'!F55+'Compte de charges'!F56+'Compte de charges'!F58+'Compte de charges'!F60</f>
        <v>0</v>
      </c>
      <c r="E18" s="187"/>
      <c r="F18" s="171"/>
      <c r="G18" s="171" t="s">
        <v>372</v>
      </c>
      <c r="H18" s="170" t="n">
        <v>2006.36666666667</v>
      </c>
      <c r="I18" s="172" t="n">
        <f aca="false">'Prévisions Ventes 2018-2019'!O6</f>
        <v>2006.36666666667</v>
      </c>
    </row>
    <row r="19" customFormat="false" ht="15.75" hidden="false" customHeight="false" outlineLevel="0" collapsed="false">
      <c r="A19" s="178"/>
      <c r="B19" s="171" t="s">
        <v>373</v>
      </c>
      <c r="C19" s="170" t="n">
        <v>830</v>
      </c>
      <c r="D19" s="170" t="n">
        <f aca="false">'Compte de charges'!F63</f>
        <v>875</v>
      </c>
      <c r="E19" s="187"/>
      <c r="F19" s="171"/>
      <c r="G19" s="171" t="s">
        <v>374</v>
      </c>
      <c r="H19" s="170" t="n">
        <v>34458.3333333333</v>
      </c>
      <c r="I19" s="172" t="n">
        <f aca="false">'Prévisions Ventes 2018-2019'!O16</f>
        <v>34458.3333333333</v>
      </c>
    </row>
    <row r="20" customFormat="false" ht="15.75" hidden="false" customHeight="false" outlineLevel="0" collapsed="false">
      <c r="A20" s="178"/>
      <c r="B20" s="171" t="s">
        <v>375</v>
      </c>
      <c r="C20" s="170" t="n">
        <v>19985</v>
      </c>
      <c r="D20" s="170" t="n">
        <f aca="false">'Compte de charges'!F66+'Compte de charges'!F76+'Compte de charges'!F77+'Compte de charges'!F78+'Compte de charges'!F79+'Compte de charges'!F80</f>
        <v>20582.2</v>
      </c>
      <c r="E20" s="187"/>
      <c r="F20" s="175" t="s">
        <v>376</v>
      </c>
      <c r="G20" s="175"/>
      <c r="H20" s="184" t="n">
        <f aca="false">SUM(H18:H19)</f>
        <v>36464.7</v>
      </c>
      <c r="I20" s="181" t="n">
        <f aca="false">SUM(I18:I19)</f>
        <v>36464.7</v>
      </c>
      <c r="J20" s="186"/>
    </row>
    <row r="21" customFormat="false" ht="15.75" hidden="false" customHeight="false" outlineLevel="0" collapsed="false">
      <c r="A21" s="178"/>
      <c r="B21" s="171" t="s">
        <v>244</v>
      </c>
      <c r="C21" s="170" t="n">
        <v>12272</v>
      </c>
      <c r="D21" s="170" t="n">
        <f aca="false">'Compte de charges'!F65+'Compte de charges'!F82+'Compte de charges'!F97+'Compte de charges'!F95+'Compte de charges'!F100+'Compte de charges'!F102+'Compte de charges'!F106</f>
        <v>12272</v>
      </c>
      <c r="E21" s="187"/>
      <c r="F21" s="171"/>
      <c r="G21" s="171" t="s">
        <v>377</v>
      </c>
      <c r="H21" s="170" t="n">
        <v>2300</v>
      </c>
      <c r="I21" s="172" t="n">
        <f aca="false">'Prévisions Ventes 2018-2019'!O19</f>
        <v>2300</v>
      </c>
    </row>
    <row r="22" customFormat="false" ht="15.75" hidden="false" customHeight="false" outlineLevel="0" collapsed="false">
      <c r="A22" s="178"/>
      <c r="B22" s="171" t="s">
        <v>378</v>
      </c>
      <c r="C22" s="170" t="n">
        <v>29800</v>
      </c>
      <c r="D22" s="170" t="n">
        <f aca="false">'Compte de charges'!F108+'Compte de charges'!F109</f>
        <v>29800</v>
      </c>
      <c r="E22" s="187"/>
      <c r="F22" s="175" t="s">
        <v>377</v>
      </c>
      <c r="G22" s="175"/>
      <c r="H22" s="184" t="n">
        <f aca="false">SUM(H21:H21)</f>
        <v>2300</v>
      </c>
      <c r="I22" s="181" t="n">
        <f aca="false">SUM(I21:I21)</f>
        <v>2300</v>
      </c>
    </row>
    <row r="23" customFormat="false" ht="15.75" hidden="false" customHeight="false" outlineLevel="0" collapsed="false">
      <c r="A23" s="178"/>
      <c r="B23" s="171" t="s">
        <v>379</v>
      </c>
      <c r="C23" s="170" t="n">
        <v>3050</v>
      </c>
      <c r="D23" s="170" t="n">
        <f aca="false">'Compte de charges'!F114+'Compte de charges'!F116+'Compte de charges'!F115</f>
        <v>3050</v>
      </c>
      <c r="E23" s="187"/>
      <c r="F23" s="171"/>
      <c r="G23" s="171" t="s">
        <v>380</v>
      </c>
      <c r="H23" s="170" t="n">
        <v>11750.6898795204</v>
      </c>
      <c r="I23" s="172" t="n">
        <f aca="false">I36*H23/H36</f>
        <v>9746.29856470871</v>
      </c>
    </row>
    <row r="24" customFormat="false" ht="15.75" hidden="false" customHeight="false" outlineLevel="0" collapsed="false">
      <c r="A24" s="178"/>
      <c r="B24" s="175" t="s">
        <v>381</v>
      </c>
      <c r="C24" s="188" t="n">
        <f aca="false">SUM(C16:C23)</f>
        <v>92058</v>
      </c>
      <c r="D24" s="188" t="n">
        <f aca="false">SUM(D16:D23)</f>
        <v>89100.2</v>
      </c>
      <c r="E24" s="187"/>
      <c r="F24" s="171"/>
      <c r="G24" s="171" t="s">
        <v>382</v>
      </c>
      <c r="H24" s="170" t="n">
        <v>2225</v>
      </c>
      <c r="I24" s="189" t="n">
        <f aca="false">5625-3400</f>
        <v>2225</v>
      </c>
      <c r="J24" s="186"/>
    </row>
    <row r="25" customFormat="false" ht="15.75" hidden="false" customHeight="false" outlineLevel="0" collapsed="false">
      <c r="A25" s="178"/>
      <c r="B25" s="171" t="s">
        <v>268</v>
      </c>
      <c r="C25" s="170" t="n">
        <v>0</v>
      </c>
      <c r="D25" s="170" t="n">
        <f aca="false">'Compte de charges'!F105</f>
        <v>0</v>
      </c>
      <c r="E25" s="187"/>
      <c r="F25" s="171"/>
      <c r="G25" s="171" t="s">
        <v>383</v>
      </c>
      <c r="H25" s="170" t="n">
        <v>1500</v>
      </c>
      <c r="I25" s="172" t="n">
        <f aca="false">'Compte de charges'!F91</f>
        <v>1600</v>
      </c>
    </row>
    <row r="26" customFormat="false" ht="15.75" hidden="false" customHeight="false" outlineLevel="0" collapsed="false">
      <c r="A26" s="178"/>
      <c r="B26" s="171" t="s">
        <v>384</v>
      </c>
      <c r="C26" s="170" t="n">
        <v>66571</v>
      </c>
      <c r="D26" s="170" t="n">
        <f aca="false">'Compte de charges'!F83+'Compte de charges'!F110</f>
        <v>67483</v>
      </c>
      <c r="E26" s="187"/>
      <c r="F26" s="171"/>
      <c r="G26" s="171" t="s">
        <v>385</v>
      </c>
      <c r="H26" s="170" t="n">
        <v>300</v>
      </c>
      <c r="I26" s="172" t="n">
        <v>300</v>
      </c>
    </row>
    <row r="27" customFormat="false" ht="15.75" hidden="false" customHeight="false" outlineLevel="0" collapsed="false">
      <c r="A27" s="178"/>
      <c r="B27" s="171" t="s">
        <v>163</v>
      </c>
      <c r="C27" s="170" t="n">
        <v>0</v>
      </c>
      <c r="D27" s="170" t="n">
        <f aca="false">'Compte de charges'!F94</f>
        <v>0</v>
      </c>
      <c r="E27" s="187"/>
      <c r="F27" s="171"/>
      <c r="G27" s="171" t="s">
        <v>386</v>
      </c>
      <c r="H27" s="170" t="n">
        <v>0</v>
      </c>
      <c r="I27" s="172" t="n">
        <v>0</v>
      </c>
    </row>
    <row r="28" customFormat="false" ht="15.75" hidden="false" customHeight="false" outlineLevel="0" collapsed="false">
      <c r="A28" s="178"/>
      <c r="B28" s="171" t="s">
        <v>387</v>
      </c>
      <c r="C28" s="170" t="n">
        <v>3500</v>
      </c>
      <c r="D28" s="170" t="n">
        <f aca="false">'Compte de charges'!F89+'Compte de charges'!F91</f>
        <v>3600</v>
      </c>
      <c r="E28" s="187"/>
      <c r="F28" s="171"/>
      <c r="G28" s="171" t="s">
        <v>388</v>
      </c>
      <c r="H28" s="170" t="n">
        <v>0</v>
      </c>
      <c r="I28" s="172" t="n">
        <v>0</v>
      </c>
      <c r="J28" s="186"/>
    </row>
    <row r="29" customFormat="false" ht="15.75" hidden="false" customHeight="false" outlineLevel="0" collapsed="false">
      <c r="A29" s="178"/>
      <c r="B29" s="171" t="s">
        <v>389</v>
      </c>
      <c r="C29" s="170" t="n">
        <v>27815</v>
      </c>
      <c r="D29" s="170" t="n">
        <f aca="false">'Compte de charges'!F70+'Compte de charges'!F104</f>
        <v>27815</v>
      </c>
      <c r="E29" s="187"/>
      <c r="F29" s="171"/>
      <c r="G29" s="171" t="s">
        <v>390</v>
      </c>
      <c r="H29" s="170" t="n">
        <v>0</v>
      </c>
      <c r="I29" s="172" t="n">
        <v>0</v>
      </c>
    </row>
    <row r="30" customFormat="false" ht="15.75" hidden="false" customHeight="false" outlineLevel="0" collapsed="false">
      <c r="A30" s="178"/>
      <c r="B30" s="171" t="s">
        <v>391</v>
      </c>
      <c r="C30" s="170"/>
      <c r="D30" s="170"/>
      <c r="E30" s="187"/>
      <c r="F30" s="171"/>
      <c r="G30" s="171" t="s">
        <v>392</v>
      </c>
      <c r="H30" s="170" t="n">
        <v>0</v>
      </c>
      <c r="I30" s="172" t="n">
        <v>0</v>
      </c>
    </row>
    <row r="31" customFormat="false" ht="15.75" hidden="false" customHeight="false" outlineLevel="0" collapsed="false">
      <c r="A31" s="178"/>
      <c r="B31" s="175" t="s">
        <v>393</v>
      </c>
      <c r="C31" s="188" t="n">
        <f aca="false">SUM(C25:C30)</f>
        <v>97886</v>
      </c>
      <c r="D31" s="188" t="n">
        <f aca="false">SUM(D25:D29)</f>
        <v>98898</v>
      </c>
      <c r="E31" s="187"/>
      <c r="F31" s="171"/>
      <c r="G31" s="171" t="s">
        <v>394</v>
      </c>
      <c r="H31" s="170" t="n">
        <v>0</v>
      </c>
      <c r="I31" s="172" t="n">
        <v>0</v>
      </c>
    </row>
    <row r="32" customFormat="false" ht="15.75" hidden="false" customHeight="false" outlineLevel="0" collapsed="false">
      <c r="A32" s="178"/>
      <c r="B32" s="171" t="s">
        <v>395</v>
      </c>
      <c r="C32" s="170" t="n">
        <f aca="false">'Compte de charges'!E122</f>
        <v>1157</v>
      </c>
      <c r="D32" s="170" t="n">
        <f aca="false">'Compte de charges'!F122</f>
        <v>1157</v>
      </c>
      <c r="E32" s="187"/>
      <c r="F32" s="171"/>
      <c r="G32" s="171" t="s">
        <v>396</v>
      </c>
      <c r="H32" s="170" t="n">
        <v>0</v>
      </c>
      <c r="I32" s="172" t="n">
        <v>0</v>
      </c>
    </row>
    <row r="33" customFormat="false" ht="15.75" hidden="false" customHeight="false" outlineLevel="0" collapsed="false">
      <c r="A33" s="178"/>
      <c r="B33" s="171" t="s">
        <v>397</v>
      </c>
      <c r="C33" s="170" t="n">
        <f aca="false">'Compte de charges'!E118</f>
        <v>530</v>
      </c>
      <c r="D33" s="170" t="n">
        <f aca="false">'Compte de charges'!F118</f>
        <v>530</v>
      </c>
      <c r="E33" s="187"/>
      <c r="F33" s="171"/>
      <c r="G33" s="171" t="s">
        <v>398</v>
      </c>
      <c r="H33" s="170" t="n">
        <v>0</v>
      </c>
      <c r="I33" s="172" t="n">
        <v>0</v>
      </c>
    </row>
    <row r="34" customFormat="false" ht="15.75" hidden="false" customHeight="false" outlineLevel="0" collapsed="false">
      <c r="A34" s="178"/>
      <c r="B34" s="171" t="s">
        <v>285</v>
      </c>
      <c r="C34" s="170" t="n">
        <f aca="false">'Compte de charges'!E120+'Compte de charges'!E125</f>
        <v>590</v>
      </c>
      <c r="D34" s="170" t="n">
        <f aca="false">'Compte de charges'!F120+'Compte de charges'!F125</f>
        <v>601.425</v>
      </c>
      <c r="E34" s="187"/>
      <c r="F34" s="175" t="s">
        <v>399</v>
      </c>
      <c r="G34" s="175"/>
      <c r="H34" s="180" t="n">
        <f aca="false">SUM(H23:H33)</f>
        <v>15775.6898795204</v>
      </c>
      <c r="I34" s="181" t="n">
        <f aca="false">SUM(I23:I33)</f>
        <v>13871.2985647087</v>
      </c>
    </row>
    <row r="35" customFormat="false" ht="15.75" hidden="false" customHeight="false" outlineLevel="0" collapsed="false">
      <c r="A35" s="178"/>
      <c r="B35" s="175" t="s">
        <v>400</v>
      </c>
      <c r="C35" s="188" t="n">
        <f aca="false">SUM(C32:C34)</f>
        <v>2277</v>
      </c>
      <c r="D35" s="188" t="n">
        <f aca="false">SUM(D32:D34)</f>
        <v>2288.425</v>
      </c>
      <c r="E35" s="187"/>
      <c r="F35" s="171"/>
      <c r="G35" s="171"/>
      <c r="I35" s="172"/>
    </row>
    <row r="36" customFormat="false" ht="15.75" hidden="false" customHeight="false" outlineLevel="0" collapsed="false">
      <c r="A36" s="178"/>
      <c r="B36" s="171" t="s">
        <v>401</v>
      </c>
      <c r="C36" s="170" t="n">
        <v>106750</v>
      </c>
      <c r="D36" s="170" t="n">
        <f aca="false">'Compte de charges'!F128+'Compte de charges'!F136+'Compte de charges'!F138+'Compte de charges'!F140+'Compte de charges'!F144+'Compte de charges'!F151</f>
        <v>110470</v>
      </c>
      <c r="E36" s="187"/>
      <c r="F36" s="175" t="s">
        <v>402</v>
      </c>
      <c r="G36" s="175"/>
      <c r="H36" s="180" t="n">
        <f aca="false">H12+H14+H17+H20+H22</f>
        <v>265068.455687204</v>
      </c>
      <c r="I36" s="181" t="n">
        <f aca="false">I22+I20+I17+I14+I12</f>
        <v>219854.011611374</v>
      </c>
    </row>
    <row r="37" customFormat="false" ht="15.75" hidden="false" customHeight="false" outlineLevel="0" collapsed="false">
      <c r="A37" s="178"/>
      <c r="B37" s="171" t="s">
        <v>403</v>
      </c>
      <c r="C37" s="170" t="n">
        <v>50011</v>
      </c>
      <c r="D37" s="170" t="n">
        <f aca="false">'Compte de charges'!F145</f>
        <v>50011</v>
      </c>
      <c r="E37" s="187"/>
      <c r="F37" s="169"/>
      <c r="G37" s="169"/>
      <c r="I37" s="190"/>
    </row>
    <row r="38" customFormat="false" ht="21" hidden="false" customHeight="false" outlineLevel="0" collapsed="false">
      <c r="A38" s="178"/>
      <c r="B38" s="171" t="s">
        <v>404</v>
      </c>
      <c r="C38" s="170" t="n">
        <v>881</v>
      </c>
      <c r="D38" s="170" t="n">
        <f aca="false">'Compte de charges'!F152+'Compte de charges'!F154</f>
        <v>881</v>
      </c>
      <c r="E38" s="187"/>
      <c r="F38" s="191" t="s">
        <v>405</v>
      </c>
      <c r="G38" s="191"/>
      <c r="H38" s="192" t="n">
        <f aca="false">H34+H22+H20+H17+H14+H12+H6</f>
        <v>435883.245566724</v>
      </c>
      <c r="I38" s="192" t="n">
        <f aca="false">I6+I12+I14+I17+I20+I22+I34</f>
        <v>382257.455176083</v>
      </c>
    </row>
    <row r="39" customFormat="false" ht="15.75" hidden="false" customHeight="false" outlineLevel="0" collapsed="false">
      <c r="A39" s="178"/>
      <c r="B39" s="171" t="s">
        <v>406</v>
      </c>
      <c r="C39" s="170" t="n">
        <v>2469.134</v>
      </c>
      <c r="D39" s="170" t="n">
        <f aca="false">'Compte de charges'!F156</f>
        <v>2550</v>
      </c>
      <c r="E39" s="187"/>
      <c r="F39" s="193"/>
      <c r="G39" s="194" t="s">
        <v>407</v>
      </c>
      <c r="H39" s="195" t="n">
        <f aca="false">H38-C48</f>
        <v>-76733.5684332757</v>
      </c>
      <c r="I39" s="195" t="n">
        <f aca="false">I38-D48</f>
        <v>-119196.949823917</v>
      </c>
    </row>
    <row r="40" customFormat="false" ht="15.75" hidden="false" customHeight="false" outlineLevel="0" collapsed="false">
      <c r="A40" s="178"/>
      <c r="B40" s="175" t="s">
        <v>408</v>
      </c>
      <c r="C40" s="188" t="n">
        <f aca="false">SUM(C36:C39)</f>
        <v>160111.134</v>
      </c>
      <c r="D40" s="188" t="n">
        <f aca="false">SUM(D36:D39)</f>
        <v>163912</v>
      </c>
      <c r="E40" s="187"/>
      <c r="F40" s="193"/>
      <c r="G40" s="193"/>
      <c r="I40" s="196"/>
    </row>
    <row r="41" customFormat="false" ht="15.75" hidden="false" customHeight="false" outlineLevel="0" collapsed="false">
      <c r="A41" s="178"/>
      <c r="B41" s="171" t="s">
        <v>409</v>
      </c>
      <c r="C41" s="170" t="n">
        <v>0</v>
      </c>
      <c r="D41" s="170" t="n">
        <f aca="false">'Compte de charges'!F176</f>
        <v>17060</v>
      </c>
      <c r="E41" s="187"/>
      <c r="F41" s="193"/>
      <c r="G41" s="175" t="s">
        <v>410</v>
      </c>
      <c r="H41" s="197" t="n">
        <f aca="false">-C51</f>
        <v>-0</v>
      </c>
      <c r="I41" s="197" t="n">
        <f aca="false">-D51</f>
        <v>-0</v>
      </c>
      <c r="J41" s="186"/>
    </row>
    <row r="42" customFormat="false" ht="15.75" hidden="false" customHeight="false" outlineLevel="0" collapsed="false">
      <c r="A42" s="178"/>
      <c r="B42" s="171" t="s">
        <v>411</v>
      </c>
      <c r="C42" s="170" t="n">
        <v>7332.6</v>
      </c>
      <c r="D42" s="170" t="n">
        <f aca="false">'Compte de charges'!F167</f>
        <v>13692</v>
      </c>
      <c r="E42" s="187"/>
      <c r="F42" s="193"/>
      <c r="G42" s="194" t="s">
        <v>412</v>
      </c>
      <c r="H42" s="195" t="n">
        <f aca="false">SUM(H39:H41)</f>
        <v>-76733.5684332757</v>
      </c>
      <c r="I42" s="195" t="n">
        <f aca="false">SUM(I39:I41)</f>
        <v>-119196.949823917</v>
      </c>
    </row>
    <row r="43" customFormat="false" ht="15" hidden="false" customHeight="false" outlineLevel="0" collapsed="false">
      <c r="A43" s="178"/>
      <c r="B43" s="171" t="s">
        <v>327</v>
      </c>
      <c r="C43" s="170" t="n">
        <v>2753</v>
      </c>
      <c r="D43" s="170" t="n">
        <f aca="false">'Compte de charges'!F162</f>
        <v>1091</v>
      </c>
      <c r="E43" s="187"/>
      <c r="F43" s="193"/>
      <c r="G43" s="193"/>
      <c r="I43" s="193"/>
    </row>
    <row r="44" customFormat="false" ht="15" hidden="false" customHeight="false" outlineLevel="0" collapsed="false">
      <c r="A44" s="178"/>
      <c r="B44" s="171" t="s">
        <v>413</v>
      </c>
      <c r="C44" s="170" t="n">
        <v>-4437.3</v>
      </c>
      <c r="D44" s="170" t="n">
        <f aca="false">'Compte de charges'!F160</f>
        <v>-4592.7</v>
      </c>
      <c r="E44" s="187"/>
      <c r="F44" s="193"/>
      <c r="G44" s="193"/>
      <c r="I44" s="193"/>
    </row>
    <row r="45" customFormat="false" ht="12.75" hidden="false" customHeight="false" outlineLevel="0" collapsed="false">
      <c r="A45" s="178"/>
      <c r="B45" s="175" t="s">
        <v>414</v>
      </c>
      <c r="C45" s="188" t="n">
        <v>356</v>
      </c>
      <c r="D45" s="188" t="n">
        <f aca="false">'Compte de charges'!F173</f>
        <v>356</v>
      </c>
      <c r="E45" s="187"/>
      <c r="F45" s="193"/>
      <c r="G45" s="193"/>
      <c r="I45" s="193"/>
    </row>
    <row r="46" customFormat="false" ht="15.75" hidden="false" customHeight="false" outlineLevel="0" collapsed="false">
      <c r="A46" s="178"/>
      <c r="B46" s="175" t="s">
        <v>415</v>
      </c>
      <c r="C46" s="184" t="n">
        <v>2632</v>
      </c>
      <c r="D46" s="184" t="n">
        <f aca="false">'Compte de charges'!F174+'Compte de charges'!F175</f>
        <v>2632</v>
      </c>
      <c r="E46" s="187"/>
      <c r="F46" s="193"/>
      <c r="G46" s="193"/>
      <c r="I46" s="193"/>
      <c r="J46" s="198"/>
    </row>
    <row r="47" customFormat="false" ht="15" hidden="false" customHeight="false" outlineLevel="0" collapsed="false">
      <c r="A47" s="178"/>
      <c r="B47" s="175"/>
      <c r="C47" s="184"/>
      <c r="D47" s="184"/>
      <c r="E47" s="187"/>
    </row>
    <row r="48" customFormat="false" ht="25.5" hidden="false" customHeight="false" outlineLevel="0" collapsed="false">
      <c r="A48" s="199"/>
      <c r="B48" s="200" t="s">
        <v>416</v>
      </c>
      <c r="C48" s="201" t="n">
        <f aca="false">C14+C24+C31+C35+C40+C45+C46+C41+C42+C43+C44</f>
        <v>512616.814</v>
      </c>
      <c r="D48" s="201" t="n">
        <f aca="false">D14+D24+D31+D35+D40+D45+D46+D41+D42+D43+D44</f>
        <v>501454.405</v>
      </c>
      <c r="E48" s="187"/>
      <c r="J48" s="202"/>
    </row>
    <row r="49" customFormat="false" ht="26.25" hidden="false" customHeight="false" outlineLevel="0" collapsed="false">
      <c r="A49" s="199"/>
      <c r="B49" s="171" t="s">
        <v>417</v>
      </c>
      <c r="C49" s="170"/>
      <c r="D49" s="170" t="n">
        <v>0</v>
      </c>
      <c r="E49" s="203"/>
      <c r="H49" s="204"/>
      <c r="J49" s="186"/>
    </row>
    <row r="50" customFormat="false" ht="15" hidden="false" customHeight="false" outlineLevel="0" collapsed="false">
      <c r="A50" s="199"/>
      <c r="B50" s="171" t="s">
        <v>418</v>
      </c>
      <c r="C50" s="170"/>
      <c r="D50" s="170" t="n">
        <v>0</v>
      </c>
      <c r="E50" s="205"/>
    </row>
    <row r="51" customFormat="false" ht="26.25" hidden="false" customHeight="false" outlineLevel="0" collapsed="false">
      <c r="A51" s="163"/>
      <c r="B51" s="200" t="s">
        <v>419</v>
      </c>
      <c r="C51" s="201" t="n">
        <f aca="false">SUM(C49:C50)</f>
        <v>0</v>
      </c>
      <c r="D51" s="201" t="n">
        <f aca="false">SUM(D49:D50)</f>
        <v>0</v>
      </c>
      <c r="E51" s="163"/>
      <c r="H51" s="206"/>
    </row>
    <row r="52" customFormat="false" ht="26.25" hidden="false" customHeight="false" outlineLevel="0" collapsed="false">
      <c r="A52" s="163"/>
      <c r="C52" s="207"/>
      <c r="E52" s="208"/>
    </row>
    <row r="53" customFormat="false" ht="26.25" hidden="false" customHeight="false" outlineLevel="0" collapsed="false">
      <c r="A53" s="163"/>
      <c r="C53" s="209"/>
      <c r="E53" s="163"/>
      <c r="H53" s="204"/>
    </row>
    <row r="54" customFormat="false" ht="26.25" hidden="false" customHeight="false" outlineLevel="0" collapsed="false">
      <c r="A54" s="163"/>
      <c r="C54" s="207"/>
      <c r="E54" s="163"/>
    </row>
    <row r="55" customFormat="false" ht="26.25" hidden="false" customHeight="false" outlineLevel="0" collapsed="false">
      <c r="C55" s="209"/>
      <c r="H55" s="210"/>
    </row>
    <row r="56" customFormat="false" ht="26.25" hidden="false" customHeight="false" outlineLevel="0" collapsed="false">
      <c r="C56" s="207"/>
    </row>
    <row r="57" customFormat="false" ht="26.25" hidden="false" customHeight="false" outlineLevel="0" collapsed="false">
      <c r="C57" s="207"/>
    </row>
    <row r="58" customFormat="false" ht="26.25" hidden="false" customHeight="false" outlineLevel="0" collapsed="false">
      <c r="C58" s="207"/>
    </row>
    <row r="59" customFormat="false" ht="26.25" hidden="false" customHeight="false" outlineLevel="0" collapsed="false">
      <c r="C59" s="207"/>
    </row>
    <row r="60" customFormat="false" ht="26.25" hidden="false" customHeight="false" outlineLevel="0" collapsed="false">
      <c r="C60" s="207"/>
    </row>
    <row r="61" customFormat="false" ht="26.25" hidden="false" customHeight="false" outlineLevel="0" collapsed="false">
      <c r="C61" s="209"/>
    </row>
    <row r="62" customFormat="false" ht="23.25" hidden="false" customHeight="false" outlineLevel="0" collapsed="false">
      <c r="C62" s="211"/>
    </row>
    <row r="63" customFormat="false" ht="23.25" hidden="false" customHeight="false" outlineLevel="0" collapsed="false">
      <c r="C63" s="211"/>
    </row>
    <row r="64" customFormat="false" ht="26.25" hidden="false" customHeight="false" outlineLevel="0" collapsed="false">
      <c r="C64" s="212"/>
    </row>
  </sheetData>
  <mergeCells count="4">
    <mergeCell ref="A1:G1"/>
    <mergeCell ref="B2:D2"/>
    <mergeCell ref="F2:I2"/>
    <mergeCell ref="K4:M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D22" activeCellId="0" sqref="D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3" width="33.41"/>
    <col collapsed="false" customWidth="true" hidden="false" outlineLevel="0" max="2" min="2" style="213" width="2.13"/>
    <col collapsed="false" customWidth="true" hidden="false" outlineLevel="0" max="3" min="3" style="214" width="15.41"/>
    <col collapsed="false" customWidth="true" hidden="false" outlineLevel="0" max="4" min="4" style="215" width="17.85"/>
    <col collapsed="false" customWidth="false" hidden="false" outlineLevel="0" max="257" min="5" style="213" width="11.42"/>
  </cols>
  <sheetData>
    <row r="1" s="217" customFormat="true" ht="31.5" hidden="false" customHeight="false" outlineLevel="0" collapsed="false">
      <c r="A1" s="216" t="s">
        <v>420</v>
      </c>
      <c r="C1" s="166" t="s">
        <v>156</v>
      </c>
      <c r="D1" s="166" t="s">
        <v>157</v>
      </c>
    </row>
    <row r="2" customFormat="false" ht="15.75" hidden="false" customHeight="false" outlineLevel="0" collapsed="false">
      <c r="A2" s="218"/>
      <c r="B2" s="218"/>
      <c r="C2" s="219"/>
      <c r="D2" s="220"/>
    </row>
    <row r="3" customFormat="false" ht="15.75" hidden="false" customHeight="false" outlineLevel="0" collapsed="false">
      <c r="A3" s="218" t="s">
        <v>421</v>
      </c>
      <c r="C3" s="221" t="n">
        <f aca="false">Budget!H36/1000</f>
        <v>265.068455687204</v>
      </c>
      <c r="D3" s="222" t="n">
        <f aca="false">Budget!I36/1000</f>
        <v>219.854011611374</v>
      </c>
    </row>
    <row r="4" customFormat="false" ht="15.75" hidden="false" customHeight="false" outlineLevel="0" collapsed="false">
      <c r="A4" s="218"/>
      <c r="C4" s="221"/>
      <c r="D4" s="223"/>
    </row>
    <row r="5" customFormat="false" ht="15.75" hidden="false" customHeight="false" outlineLevel="0" collapsed="false">
      <c r="A5" s="218" t="s">
        <v>422</v>
      </c>
      <c r="C5" s="221" t="n">
        <f aca="false">-Budget!C14/1000</f>
        <v>-151.64838</v>
      </c>
      <c r="D5" s="221" t="n">
        <f aca="false">-Budget!D14/1000</f>
        <v>-117.01748</v>
      </c>
    </row>
    <row r="6" customFormat="false" ht="15.75" hidden="false" customHeight="false" outlineLevel="0" collapsed="false">
      <c r="A6" s="218"/>
      <c r="C6" s="221"/>
      <c r="D6" s="223"/>
    </row>
    <row r="7" customFormat="false" ht="15.75" hidden="false" customHeight="false" outlineLevel="0" collapsed="false">
      <c r="A7" s="218" t="s">
        <v>423</v>
      </c>
      <c r="C7" s="221" t="n">
        <f aca="false">-Budget!C41/1000</f>
        <v>-0</v>
      </c>
      <c r="D7" s="224" t="n">
        <f aca="false">-Budget!D41/1000</f>
        <v>-17.06</v>
      </c>
    </row>
    <row r="8" customFormat="false" ht="15.75" hidden="false" customHeight="false" outlineLevel="0" collapsed="false">
      <c r="A8" s="218"/>
      <c r="C8" s="221"/>
      <c r="D8" s="223"/>
    </row>
    <row r="9" customFormat="false" ht="15.75" hidden="false" customHeight="false" outlineLevel="0" collapsed="false">
      <c r="A9" s="218" t="s">
        <v>424</v>
      </c>
      <c r="C9" s="221" t="n">
        <f aca="false">-Budget!C43/1000</f>
        <v>-2.753</v>
      </c>
      <c r="D9" s="224" t="n">
        <f aca="false">-Budget!D43/1000</f>
        <v>-1.091</v>
      </c>
    </row>
    <row r="10" customFormat="false" ht="15.75" hidden="false" customHeight="false" outlineLevel="0" collapsed="false">
      <c r="A10" s="218"/>
      <c r="C10" s="225"/>
      <c r="D10" s="223"/>
    </row>
    <row r="11" customFormat="false" ht="15.75" hidden="false" customHeight="false" outlineLevel="0" collapsed="false">
      <c r="A11" s="218" t="s">
        <v>425</v>
      </c>
      <c r="C11" s="221" t="n">
        <f aca="false">-Budget!C42/1000</f>
        <v>-7.3326</v>
      </c>
      <c r="D11" s="224" t="n">
        <f aca="false">-Budget!D42/1000</f>
        <v>-13.692</v>
      </c>
    </row>
    <row r="12" customFormat="false" ht="15.75" hidden="false" customHeight="false" outlineLevel="0" collapsed="false">
      <c r="A12" s="218"/>
      <c r="C12" s="221"/>
      <c r="D12" s="223"/>
    </row>
    <row r="13" customFormat="false" ht="15.75" hidden="false" customHeight="false" outlineLevel="0" collapsed="false">
      <c r="A13" s="218" t="s">
        <v>426</v>
      </c>
      <c r="C13" s="221" t="n">
        <f aca="false">SUM(C3:C11)</f>
        <v>103.334475687204</v>
      </c>
      <c r="D13" s="224" t="n">
        <f aca="false">SUM(D3:D11)</f>
        <v>70.9935316113744</v>
      </c>
    </row>
    <row r="14" customFormat="false" ht="15.75" hidden="false" customHeight="false" outlineLevel="0" collapsed="false">
      <c r="A14" s="218"/>
      <c r="C14" s="219"/>
      <c r="D14" s="224"/>
    </row>
    <row r="15" s="227" customFormat="true" ht="15.75" hidden="false" customHeight="false" outlineLevel="0" collapsed="false">
      <c r="A15" s="226" t="s">
        <v>427</v>
      </c>
      <c r="C15" s="228" t="n">
        <f aca="false">C13/C3</f>
        <v>0.389840712729486</v>
      </c>
      <c r="D15" s="229" t="n">
        <f aca="false">D13/D3</f>
        <v>0.322912150162929</v>
      </c>
    </row>
    <row r="16" customFormat="false" ht="15.75" hidden="false" customHeight="false" outlineLevel="0" collapsed="false">
      <c r="A16" s="218"/>
      <c r="C16" s="230"/>
      <c r="D16" s="231"/>
    </row>
    <row r="17" customFormat="false" ht="21" hidden="false" customHeight="false" outlineLevel="0" collapsed="false">
      <c r="A17" s="232" t="s">
        <v>428</v>
      </c>
      <c r="C17" s="219"/>
      <c r="D17" s="220"/>
    </row>
    <row r="18" customFormat="false" ht="15.75" hidden="false" customHeight="false" outlineLevel="0" collapsed="false">
      <c r="B18" s="218"/>
      <c r="C18" s="219"/>
      <c r="D18" s="220"/>
    </row>
    <row r="19" customFormat="false" ht="31.5" hidden="false" customHeight="false" outlineLevel="0" collapsed="false">
      <c r="A19" s="218" t="s">
        <v>429</v>
      </c>
      <c r="C19" s="221" t="n">
        <f aca="false">Budget!H4/1000</f>
        <v>130.1391</v>
      </c>
      <c r="D19" s="221" t="n">
        <f aca="false">Budget!I4/1000</f>
        <v>123.632145</v>
      </c>
    </row>
    <row r="20" customFormat="false" ht="15.75" hidden="false" customHeight="false" outlineLevel="0" collapsed="false">
      <c r="A20" s="218"/>
      <c r="C20" s="221"/>
      <c r="D20" s="223"/>
    </row>
    <row r="21" customFormat="false" ht="15.75" hidden="false" customHeight="false" outlineLevel="0" collapsed="false">
      <c r="A21" s="218" t="s">
        <v>430</v>
      </c>
      <c r="C21" s="221" t="n">
        <f aca="false">Budget!H5/1000</f>
        <v>24.9</v>
      </c>
      <c r="D21" s="224" t="n">
        <f aca="false">Budget!I5/1000</f>
        <v>24.9</v>
      </c>
    </row>
    <row r="22" customFormat="false" ht="15.75" hidden="false" customHeight="false" outlineLevel="0" collapsed="false">
      <c r="A22" s="218"/>
      <c r="C22" s="221"/>
      <c r="D22" s="223"/>
    </row>
    <row r="23" customFormat="false" ht="15.75" hidden="false" customHeight="false" outlineLevel="0" collapsed="false">
      <c r="A23" s="218" t="s">
        <v>431</v>
      </c>
      <c r="C23" s="221" t="n">
        <f aca="false">Budget!H24/1000</f>
        <v>2.225</v>
      </c>
      <c r="D23" s="224" t="n">
        <f aca="false">Budget!I24/1000</f>
        <v>2.225</v>
      </c>
    </row>
    <row r="24" customFormat="false" ht="15.75" hidden="false" customHeight="false" outlineLevel="0" collapsed="false">
      <c r="A24" s="218"/>
      <c r="C24" s="221"/>
      <c r="D24" s="223"/>
    </row>
    <row r="25" customFormat="false" ht="15.75" hidden="false" customHeight="false" outlineLevel="0" collapsed="false">
      <c r="A25" s="218" t="s">
        <v>432</v>
      </c>
      <c r="C25" s="221" t="n">
        <f aca="false">SUM(C19:C23)</f>
        <v>157.2641</v>
      </c>
      <c r="D25" s="224" t="n">
        <f aca="false">SUM(D19:D23)</f>
        <v>150.757145</v>
      </c>
    </row>
    <row r="26" customFormat="false" ht="15.75" hidden="false" customHeight="false" outlineLevel="0" collapsed="false">
      <c r="A26" s="218"/>
      <c r="C26" s="221"/>
      <c r="D26" s="223"/>
    </row>
    <row r="27" customFormat="false" ht="15.75" hidden="false" customHeight="false" outlineLevel="0" collapsed="false">
      <c r="A27" s="218" t="s">
        <v>433</v>
      </c>
      <c r="C27" s="221" t="n">
        <f aca="false">-(Budget!C26+Budget!C28)/1000</f>
        <v>-70.071</v>
      </c>
      <c r="D27" s="224" t="n">
        <f aca="false">-(Budget!D26+Budget!D28)/1000</f>
        <v>-71.083</v>
      </c>
    </row>
    <row r="28" customFormat="false" ht="15.75" hidden="false" customHeight="false" outlineLevel="0" collapsed="false">
      <c r="A28" s="218"/>
      <c r="C28" s="221"/>
      <c r="D28" s="223"/>
    </row>
    <row r="29" customFormat="false" ht="15.75" hidden="false" customHeight="false" outlineLevel="0" collapsed="false">
      <c r="A29" s="218" t="s">
        <v>434</v>
      </c>
      <c r="C29" s="221" t="n">
        <f aca="false">-Budget!C29/1000</f>
        <v>-27.815</v>
      </c>
      <c r="D29" s="224" t="n">
        <f aca="false">-Budget!D29/1000</f>
        <v>-27.815</v>
      </c>
    </row>
    <row r="30" customFormat="false" ht="15.75" hidden="false" customHeight="false" outlineLevel="0" collapsed="false">
      <c r="A30" s="218"/>
      <c r="C30" s="221"/>
      <c r="D30" s="224"/>
    </row>
    <row r="31" customFormat="false" ht="15.75" hidden="false" customHeight="false" outlineLevel="0" collapsed="false">
      <c r="A31" s="218" t="s">
        <v>435</v>
      </c>
      <c r="C31" s="221" t="n">
        <f aca="false">C27+C29</f>
        <v>-97.886</v>
      </c>
      <c r="D31" s="224" t="n">
        <f aca="false">D27+D29</f>
        <v>-98.898</v>
      </c>
    </row>
    <row r="32" customFormat="false" ht="15.75" hidden="false" customHeight="false" outlineLevel="0" collapsed="false">
      <c r="A32" s="218"/>
      <c r="C32" s="221"/>
      <c r="D32" s="224"/>
    </row>
    <row r="33" customFormat="false" ht="15.75" hidden="false" customHeight="false" outlineLevel="0" collapsed="false">
      <c r="A33" s="218" t="s">
        <v>436</v>
      </c>
      <c r="C33" s="221" t="n">
        <f aca="false">C25+C31</f>
        <v>59.3781</v>
      </c>
      <c r="D33" s="224" t="n">
        <f aca="false">D25+D31</f>
        <v>51.859145</v>
      </c>
    </row>
    <row r="34" customFormat="false" ht="15.75" hidden="false" customHeight="false" outlineLevel="0" collapsed="false">
      <c r="A34" s="218"/>
      <c r="C34" s="230"/>
      <c r="D34" s="233"/>
    </row>
    <row r="35" customFormat="false" ht="21" hidden="false" customHeight="false" outlineLevel="0" collapsed="false">
      <c r="A35" s="234" t="s">
        <v>437</v>
      </c>
      <c r="C35" s="219"/>
      <c r="D35" s="220"/>
    </row>
    <row r="36" customFormat="false" ht="15.75" hidden="false" customHeight="false" outlineLevel="0" collapsed="false">
      <c r="B36" s="218"/>
      <c r="C36" s="219"/>
      <c r="D36" s="223"/>
    </row>
    <row r="37" customFormat="false" ht="15.75" hidden="false" customHeight="false" outlineLevel="0" collapsed="false">
      <c r="A37" s="218" t="s">
        <v>438</v>
      </c>
      <c r="C37" s="221" t="n">
        <f aca="false">C25+C3</f>
        <v>422.332555687204</v>
      </c>
      <c r="D37" s="224" t="n">
        <f aca="false">D25+D3</f>
        <v>370.611156611374</v>
      </c>
    </row>
    <row r="38" customFormat="false" ht="15.75" hidden="false" customHeight="false" outlineLevel="0" collapsed="false">
      <c r="A38" s="218"/>
      <c r="C38" s="221"/>
      <c r="D38" s="223"/>
    </row>
    <row r="39" customFormat="false" ht="15.75" hidden="false" customHeight="false" outlineLevel="0" collapsed="false">
      <c r="A39" s="218" t="s">
        <v>439</v>
      </c>
      <c r="C39" s="221" t="n">
        <f aca="false">C31+C5+C9+C11+C7</f>
        <v>-259.61998</v>
      </c>
      <c r="D39" s="224" t="n">
        <f aca="false">D31+D5+D9+D11+D7</f>
        <v>-247.75848</v>
      </c>
    </row>
    <row r="40" customFormat="false" ht="15.75" hidden="false" customHeight="false" outlineLevel="0" collapsed="false">
      <c r="A40" s="218"/>
      <c r="C40" s="221"/>
      <c r="D40" s="223"/>
    </row>
    <row r="41" customFormat="false" ht="15.75" hidden="false" customHeight="false" outlineLevel="0" collapsed="false">
      <c r="A41" s="218" t="s">
        <v>440</v>
      </c>
      <c r="C41" s="221" t="n">
        <f aca="false">C37+C39</f>
        <v>162.712575687204</v>
      </c>
      <c r="D41" s="224" t="n">
        <f aca="false">D37+D39</f>
        <v>122.852676611374</v>
      </c>
    </row>
    <row r="42" customFormat="false" ht="15.75" hidden="false" customHeight="false" outlineLevel="0" collapsed="false">
      <c r="A42" s="218"/>
      <c r="C42" s="219"/>
      <c r="D42" s="223"/>
    </row>
    <row r="43" s="227" customFormat="true" ht="15.75" hidden="false" customHeight="false" outlineLevel="0" collapsed="false">
      <c r="A43" s="226" t="s">
        <v>441</v>
      </c>
      <c r="C43" s="235" t="n">
        <f aca="false">C41/C37</f>
        <v>0.385271212214374</v>
      </c>
      <c r="D43" s="236" t="n">
        <f aca="false">D41/D37</f>
        <v>0.331486719759488</v>
      </c>
    </row>
    <row r="44" customFormat="false" ht="15.75" hidden="false" customHeight="false" outlineLevel="0" collapsed="false">
      <c r="A44" s="218"/>
      <c r="C44" s="219"/>
      <c r="D44" s="220"/>
    </row>
    <row r="45" customFormat="false" ht="31.5" hidden="false" customHeight="false" outlineLevel="0" collapsed="false">
      <c r="A45" s="218" t="s">
        <v>442</v>
      </c>
      <c r="C45" s="224" t="n">
        <f aca="false">-(Budget!C24+Budget!C25+Budget!C35+Budget!C40+Budget!C44+Budget!C45+Budget!C46-Budget!H23-Budget!H25-Budget!H26-Budget!H27-Budget!H28-Budget!H29-Budget!H30-Budget!H31-Budget!H32-Budget!H33)/1000</f>
        <v>-239.44614412048</v>
      </c>
      <c r="D45" s="224" t="n">
        <f aca="false">-(Budget!D24+Budget!D25+Budget!D35+Budget!D40+Budget!D44+Budget!D45+Budget!D46-Budget!I23-Budget!I25-Budget!I26-Budget!I27-Budget!I28-Budget!I29-Budget!I30-Budget!I31-Budget!I32-Budget!I33)/1000</f>
        <v>-242.049626435291</v>
      </c>
    </row>
    <row r="46" customFormat="false" ht="15.75" hidden="false" customHeight="false" outlineLevel="0" collapsed="false">
      <c r="A46" s="218"/>
      <c r="C46" s="221"/>
      <c r="D46" s="223"/>
    </row>
    <row r="47" customFormat="false" ht="15.75" hidden="false" customHeight="false" outlineLevel="0" collapsed="false">
      <c r="A47" s="218" t="s">
        <v>443</v>
      </c>
      <c r="C47" s="221" t="n">
        <f aca="false">C41+C45</f>
        <v>-76.7335684332758</v>
      </c>
      <c r="D47" s="224" t="n">
        <f aca="false">D41+D45</f>
        <v>-119.196949823917</v>
      </c>
    </row>
    <row r="48" customFormat="false" ht="15.75" hidden="false" customHeight="false" outlineLevel="0" collapsed="false">
      <c r="A48" s="237" t="s">
        <v>410</v>
      </c>
      <c r="C48" s="238" t="n">
        <f aca="false">Budget!H41/1000</f>
        <v>-0</v>
      </c>
      <c r="D48" s="238" t="n">
        <f aca="false">Budget!I41/1000</f>
        <v>-0</v>
      </c>
    </row>
    <row r="49" customFormat="false" ht="15.75" hidden="false" customHeight="false" outlineLevel="0" collapsed="false">
      <c r="A49" s="218" t="s">
        <v>444</v>
      </c>
      <c r="C49" s="221" t="n">
        <f aca="false">C47+C48</f>
        <v>-76.7335684332758</v>
      </c>
      <c r="D49" s="221" t="n">
        <f aca="false">D47+D48</f>
        <v>-119.196949823917</v>
      </c>
    </row>
    <row r="50" customFormat="false" ht="15.75" hidden="false" customHeight="false" outlineLevel="0" collapsed="false">
      <c r="B50" s="218"/>
      <c r="C50" s="219"/>
      <c r="D50" s="224"/>
    </row>
    <row r="51" customFormat="false" ht="15.75" hidden="false" customHeight="false" outlineLevel="0" collapsed="false">
      <c r="D51" s="239"/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13" width="35.7"/>
    <col collapsed="false" customWidth="true" hidden="false" outlineLevel="0" max="2" min="2" style="214" width="13.85"/>
    <col collapsed="false" customWidth="true" hidden="false" outlineLevel="0" max="5" min="3" style="215" width="15.99"/>
    <col collapsed="false" customWidth="false" hidden="false" outlineLevel="0" max="257" min="6" style="213" width="11.42"/>
  </cols>
  <sheetData>
    <row r="1" customFormat="false" ht="24.95" hidden="false" customHeight="true" outlineLevel="0" collapsed="false">
      <c r="A1" s="240" t="s">
        <v>445</v>
      </c>
      <c r="B1" s="240"/>
      <c r="C1" s="240"/>
      <c r="D1" s="240"/>
      <c r="E1" s="240"/>
    </row>
    <row r="2" customFormat="false" ht="6.95" hidden="false" customHeight="true" outlineLevel="0" collapsed="false"/>
    <row r="3" s="217" customFormat="true" ht="47.25" hidden="false" customHeight="false" outlineLevel="0" collapsed="false">
      <c r="A3" s="241" t="s">
        <v>420</v>
      </c>
      <c r="B3" s="242" t="s">
        <v>446</v>
      </c>
      <c r="C3" s="243" t="s">
        <v>447</v>
      </c>
      <c r="D3" s="244" t="s">
        <v>448</v>
      </c>
      <c r="E3" s="245" t="s">
        <v>157</v>
      </c>
    </row>
    <row r="4" customFormat="false" ht="9.95" hidden="false" customHeight="true" outlineLevel="0" collapsed="false">
      <c r="A4" s="246"/>
      <c r="B4" s="247"/>
      <c r="C4" s="248"/>
      <c r="D4" s="249"/>
      <c r="E4" s="249"/>
    </row>
    <row r="5" customFormat="false" ht="15.75" hidden="false" customHeight="false" outlineLevel="0" collapsed="false">
      <c r="A5" s="250" t="s">
        <v>421</v>
      </c>
      <c r="B5" s="251" t="n">
        <v>567.529</v>
      </c>
      <c r="C5" s="252" t="n">
        <v>258.881548736177</v>
      </c>
      <c r="D5" s="251" t="n">
        <v>265.068455687204</v>
      </c>
      <c r="E5" s="251" t="n">
        <v>219.854011611374</v>
      </c>
    </row>
    <row r="6" customFormat="false" ht="9.95" hidden="false" customHeight="true" outlineLevel="0" collapsed="false">
      <c r="A6" s="253"/>
      <c r="B6" s="254"/>
      <c r="C6" s="255"/>
      <c r="D6" s="254"/>
      <c r="E6" s="254"/>
    </row>
    <row r="7" customFormat="false" ht="15.75" hidden="false" customHeight="false" outlineLevel="0" collapsed="false">
      <c r="A7" s="256" t="s">
        <v>422</v>
      </c>
      <c r="B7" s="257" t="n">
        <v>-171.367</v>
      </c>
      <c r="C7" s="258" t="n">
        <v>-143.07495</v>
      </c>
      <c r="D7" s="257" t="n">
        <v>-151.64838</v>
      </c>
      <c r="E7" s="257" t="n">
        <v>-117.01748</v>
      </c>
    </row>
    <row r="8" customFormat="false" ht="15.75" hidden="false" customHeight="false" outlineLevel="0" collapsed="false">
      <c r="A8" s="256" t="s">
        <v>423</v>
      </c>
      <c r="B8" s="257" t="n">
        <v>-13.056</v>
      </c>
      <c r="C8" s="223" t="n">
        <v>0</v>
      </c>
      <c r="D8" s="259" t="n">
        <v>0</v>
      </c>
      <c r="E8" s="259" t="n">
        <v>-17.06</v>
      </c>
    </row>
    <row r="9" customFormat="false" ht="15.75" hidden="false" customHeight="false" outlineLevel="0" collapsed="false">
      <c r="A9" s="256" t="s">
        <v>424</v>
      </c>
      <c r="B9" s="257" t="n">
        <v>-18.842</v>
      </c>
      <c r="C9" s="223" t="n">
        <v>-3.5102</v>
      </c>
      <c r="D9" s="259" t="n">
        <v>-2.753</v>
      </c>
      <c r="E9" s="259" t="n">
        <v>-1.091</v>
      </c>
    </row>
    <row r="10" customFormat="false" ht="15.75" hidden="false" customHeight="false" outlineLevel="0" collapsed="false">
      <c r="A10" s="256" t="s">
        <v>425</v>
      </c>
      <c r="B10" s="257" t="n">
        <v>-29.488</v>
      </c>
      <c r="C10" s="223" t="n">
        <v>-6.1796</v>
      </c>
      <c r="D10" s="259" t="n">
        <v>-5.192</v>
      </c>
      <c r="E10" s="259" t="n">
        <v>-13.692</v>
      </c>
    </row>
    <row r="11" customFormat="false" ht="9.95" hidden="false" customHeight="true" outlineLevel="0" collapsed="false">
      <c r="A11" s="256"/>
      <c r="B11" s="257"/>
      <c r="C11" s="223"/>
      <c r="D11" s="259"/>
      <c r="E11" s="259"/>
    </row>
    <row r="12" customFormat="false" ht="15.75" hidden="false" customHeight="false" outlineLevel="0" collapsed="false">
      <c r="A12" s="260" t="s">
        <v>426</v>
      </c>
      <c r="B12" s="261" t="n">
        <v>334.776</v>
      </c>
      <c r="C12" s="262" t="n">
        <v>106.116798736177</v>
      </c>
      <c r="D12" s="261" t="n">
        <v>105.475075687204</v>
      </c>
      <c r="E12" s="261" t="n">
        <v>70.9935316113744</v>
      </c>
    </row>
    <row r="13" s="227" customFormat="true" ht="15.75" hidden="false" customHeight="false" outlineLevel="0" collapsed="false">
      <c r="A13" s="263" t="s">
        <v>427</v>
      </c>
      <c r="B13" s="264" t="n">
        <v>0.589883512560592</v>
      </c>
      <c r="C13" s="265" t="n">
        <v>0.40990483583795</v>
      </c>
      <c r="D13" s="264" t="n">
        <v>0.39791636244967</v>
      </c>
      <c r="E13" s="264" t="n">
        <v>0.322912150162929</v>
      </c>
    </row>
    <row r="14" customFormat="false" ht="15.75" hidden="false" customHeight="false" outlineLevel="0" collapsed="false">
      <c r="A14" s="256"/>
      <c r="B14" s="266"/>
      <c r="C14" s="267"/>
      <c r="D14" s="267"/>
      <c r="E14" s="268"/>
    </row>
    <row r="15" customFormat="false" ht="21" hidden="false" customHeight="false" outlineLevel="0" collapsed="false">
      <c r="A15" s="269" t="s">
        <v>428</v>
      </c>
      <c r="B15" s="270"/>
      <c r="C15" s="271"/>
      <c r="D15" s="271"/>
      <c r="E15" s="272"/>
    </row>
    <row r="16" customFormat="false" ht="9.95" hidden="false" customHeight="true" outlineLevel="0" collapsed="false">
      <c r="A16" s="273"/>
      <c r="B16" s="247"/>
      <c r="C16" s="220"/>
      <c r="D16" s="249"/>
      <c r="E16" s="274"/>
    </row>
    <row r="17" customFormat="false" ht="15.75" hidden="false" customHeight="false" outlineLevel="0" collapsed="false">
      <c r="A17" s="275" t="s">
        <v>449</v>
      </c>
      <c r="B17" s="257" t="n">
        <v>132.795</v>
      </c>
      <c r="C17" s="258" t="n">
        <v>157.2</v>
      </c>
      <c r="D17" s="257" t="n">
        <v>130.1391</v>
      </c>
      <c r="E17" s="276" t="n">
        <v>123.632145</v>
      </c>
    </row>
    <row r="18" customFormat="false" ht="15.75" hidden="false" customHeight="false" outlineLevel="0" collapsed="false">
      <c r="A18" s="256" t="s">
        <v>430</v>
      </c>
      <c r="B18" s="257" t="n">
        <v>24.951</v>
      </c>
      <c r="C18" s="223" t="n">
        <v>0</v>
      </c>
      <c r="D18" s="259" t="n">
        <v>24.9</v>
      </c>
      <c r="E18" s="277" t="n">
        <v>24.9</v>
      </c>
    </row>
    <row r="19" customFormat="false" ht="15.75" hidden="false" customHeight="false" outlineLevel="0" collapsed="false">
      <c r="A19" s="256" t="s">
        <v>431</v>
      </c>
      <c r="B19" s="257" t="n">
        <v>5.625</v>
      </c>
      <c r="C19" s="223" t="n">
        <v>2.225</v>
      </c>
      <c r="D19" s="259" t="n">
        <v>2.225</v>
      </c>
      <c r="E19" s="277" t="n">
        <v>2.225</v>
      </c>
    </row>
    <row r="20" customFormat="false" ht="9.95" hidden="false" customHeight="true" outlineLevel="0" collapsed="false">
      <c r="A20" s="256"/>
      <c r="B20" s="257"/>
      <c r="C20" s="223"/>
      <c r="D20" s="259"/>
      <c r="E20" s="277"/>
    </row>
    <row r="21" customFormat="false" ht="15.75" hidden="false" customHeight="false" outlineLevel="0" collapsed="false">
      <c r="A21" s="250" t="s">
        <v>432</v>
      </c>
      <c r="B21" s="251" t="n">
        <v>163.371</v>
      </c>
      <c r="C21" s="252" t="n">
        <v>159.425</v>
      </c>
      <c r="D21" s="251" t="n">
        <v>157.2641</v>
      </c>
      <c r="E21" s="278" t="n">
        <v>150.757145</v>
      </c>
    </row>
    <row r="22" customFormat="false" ht="9.95" hidden="false" customHeight="true" outlineLevel="0" collapsed="false">
      <c r="A22" s="256"/>
      <c r="B22" s="257"/>
      <c r="C22" s="223"/>
      <c r="D22" s="259"/>
      <c r="E22" s="277"/>
    </row>
    <row r="23" customFormat="false" ht="15.75" hidden="false" customHeight="false" outlineLevel="0" collapsed="false">
      <c r="A23" s="256" t="s">
        <v>433</v>
      </c>
      <c r="B23" s="257" t="n">
        <v>-69.614</v>
      </c>
      <c r="C23" s="223" t="n">
        <v>-68.026</v>
      </c>
      <c r="D23" s="259" t="n">
        <v>-70.071</v>
      </c>
      <c r="E23" s="277" t="n">
        <v>-71.083</v>
      </c>
    </row>
    <row r="24" customFormat="false" ht="15.75" hidden="false" customHeight="false" outlineLevel="0" collapsed="false">
      <c r="A24" s="256" t="s">
        <v>434</v>
      </c>
      <c r="B24" s="257" t="n">
        <v>-29.315</v>
      </c>
      <c r="C24" s="223" t="n">
        <v>-27.815</v>
      </c>
      <c r="D24" s="259" t="n">
        <v>-27.815</v>
      </c>
      <c r="E24" s="277" t="n">
        <v>-27.815</v>
      </c>
    </row>
    <row r="25" customFormat="false" ht="15.75" hidden="false" customHeight="false" outlineLevel="0" collapsed="false">
      <c r="A25" s="256" t="s">
        <v>435</v>
      </c>
      <c r="B25" s="257" t="n">
        <v>-98.929</v>
      </c>
      <c r="C25" s="223" t="n">
        <v>-95.841</v>
      </c>
      <c r="D25" s="259" t="n">
        <v>-97.886</v>
      </c>
      <c r="E25" s="277" t="n">
        <v>-98.898</v>
      </c>
    </row>
    <row r="26" customFormat="false" ht="9.95" hidden="false" customHeight="true" outlineLevel="0" collapsed="false">
      <c r="A26" s="256"/>
      <c r="B26" s="257"/>
      <c r="C26" s="223"/>
      <c r="D26" s="259"/>
      <c r="E26" s="277"/>
    </row>
    <row r="27" customFormat="false" ht="15.75" hidden="false" customHeight="false" outlineLevel="0" collapsed="false">
      <c r="A27" s="279" t="s">
        <v>436</v>
      </c>
      <c r="B27" s="280" t="n">
        <v>64.442</v>
      </c>
      <c r="C27" s="281" t="n">
        <v>63.584</v>
      </c>
      <c r="D27" s="280" t="n">
        <v>59.3781</v>
      </c>
      <c r="E27" s="282" t="n">
        <v>51.859145</v>
      </c>
    </row>
    <row r="28" customFormat="false" ht="15.75" hidden="false" customHeight="false" outlineLevel="0" collapsed="false">
      <c r="A28" s="256"/>
      <c r="B28" s="266"/>
      <c r="C28" s="283"/>
      <c r="D28" s="283"/>
      <c r="E28" s="284"/>
    </row>
    <row r="29" customFormat="false" ht="21" hidden="false" customHeight="false" outlineLevel="0" collapsed="false">
      <c r="A29" s="285" t="s">
        <v>450</v>
      </c>
      <c r="B29" s="270"/>
      <c r="C29" s="271"/>
      <c r="D29" s="271"/>
      <c r="E29" s="272"/>
    </row>
    <row r="30" customFormat="false" ht="9.95" hidden="false" customHeight="true" outlineLevel="0" collapsed="false">
      <c r="A30" s="286"/>
      <c r="B30" s="247"/>
      <c r="C30" s="287"/>
      <c r="D30" s="288"/>
      <c r="E30" s="289"/>
    </row>
    <row r="31" customFormat="false" ht="15.75" hidden="false" customHeight="false" outlineLevel="0" collapsed="false">
      <c r="A31" s="256" t="s">
        <v>438</v>
      </c>
      <c r="B31" s="257" t="n">
        <v>730.9</v>
      </c>
      <c r="C31" s="223" t="n">
        <v>418.306548736177</v>
      </c>
      <c r="D31" s="259" t="n">
        <v>422.332555687204</v>
      </c>
      <c r="E31" s="277" t="n">
        <v>370.611156611374</v>
      </c>
    </row>
    <row r="32" customFormat="false" ht="15.75" hidden="false" customHeight="false" outlineLevel="0" collapsed="false">
      <c r="A32" s="256" t="s">
        <v>439</v>
      </c>
      <c r="B32" s="257" t="n">
        <v>-331.682</v>
      </c>
      <c r="C32" s="223" t="n">
        <v>-248.60575</v>
      </c>
      <c r="D32" s="259" t="n">
        <v>-257.47938</v>
      </c>
      <c r="E32" s="277" t="n">
        <v>-247.75848</v>
      </c>
    </row>
    <row r="33" customFormat="false" ht="9.95" hidden="false" customHeight="true" outlineLevel="0" collapsed="false">
      <c r="A33" s="256"/>
      <c r="B33" s="257"/>
      <c r="C33" s="223"/>
      <c r="D33" s="259"/>
      <c r="E33" s="277"/>
    </row>
    <row r="34" customFormat="false" ht="15.75" hidden="false" customHeight="false" outlineLevel="0" collapsed="false">
      <c r="A34" s="250" t="s">
        <v>440</v>
      </c>
      <c r="B34" s="251" t="n">
        <v>399.218</v>
      </c>
      <c r="C34" s="252" t="n">
        <v>169.700798736177</v>
      </c>
      <c r="D34" s="251" t="n">
        <v>164.853175687204</v>
      </c>
      <c r="E34" s="278" t="n">
        <v>122.852676611374</v>
      </c>
    </row>
    <row r="35" s="227" customFormat="true" ht="15.75" hidden="false" customHeight="false" outlineLevel="0" collapsed="false">
      <c r="A35" s="290" t="s">
        <v>441</v>
      </c>
      <c r="B35" s="291" t="n">
        <v>0.546200574634013</v>
      </c>
      <c r="C35" s="292" t="n">
        <v>0.405685254626999</v>
      </c>
      <c r="D35" s="291" t="n">
        <v>0.390339729834374</v>
      </c>
      <c r="E35" s="293" t="n">
        <v>0.331486719759488</v>
      </c>
    </row>
    <row r="36" customFormat="false" ht="9.95" hidden="false" customHeight="true" outlineLevel="0" collapsed="false">
      <c r="A36" s="256"/>
      <c r="B36" s="294"/>
      <c r="C36" s="220"/>
      <c r="D36" s="295"/>
      <c r="E36" s="274"/>
    </row>
    <row r="37" customFormat="false" ht="15.75" hidden="false" customHeight="false" outlineLevel="0" collapsed="false">
      <c r="A37" s="256" t="s">
        <v>442</v>
      </c>
      <c r="B37" s="259" t="n">
        <v>-247.508</v>
      </c>
      <c r="C37" s="223" t="n">
        <v>-256.998014496057</v>
      </c>
      <c r="D37" s="259" t="n">
        <v>-239.30581912048</v>
      </c>
      <c r="E37" s="277" t="n">
        <v>-242.049626435291</v>
      </c>
    </row>
    <row r="38" customFormat="false" ht="9.95" hidden="false" customHeight="true" outlineLevel="0" collapsed="false">
      <c r="A38" s="256"/>
      <c r="B38" s="257"/>
      <c r="C38" s="223"/>
      <c r="D38" s="259"/>
      <c r="E38" s="277"/>
    </row>
    <row r="39" customFormat="false" ht="15.75" hidden="false" customHeight="false" outlineLevel="0" collapsed="false">
      <c r="A39" s="250" t="s">
        <v>443</v>
      </c>
      <c r="B39" s="251" t="n">
        <v>151.71</v>
      </c>
      <c r="C39" s="252" t="n">
        <v>-87.2972157598798</v>
      </c>
      <c r="D39" s="251" t="n">
        <v>-74.4526434332758</v>
      </c>
      <c r="E39" s="278" t="n">
        <v>-119.196949823917</v>
      </c>
    </row>
    <row r="40" customFormat="false" ht="15.75" hidden="false" customHeight="false" outlineLevel="0" collapsed="false">
      <c r="A40" s="296" t="s">
        <v>410</v>
      </c>
      <c r="B40" s="297" t="n">
        <v>-6.739</v>
      </c>
      <c r="C40" s="298" t="n">
        <v>0</v>
      </c>
      <c r="D40" s="297" t="n">
        <v>0</v>
      </c>
      <c r="E40" s="299" t="n">
        <v>0</v>
      </c>
    </row>
    <row r="41" customFormat="false" ht="15.75" hidden="false" customHeight="false" outlineLevel="0" collapsed="false">
      <c r="A41" s="279" t="s">
        <v>444</v>
      </c>
      <c r="B41" s="280" t="n">
        <v>144.971</v>
      </c>
      <c r="C41" s="281" t="n">
        <v>-87.2972157598798</v>
      </c>
      <c r="D41" s="280" t="n">
        <v>-74.4526434332758</v>
      </c>
      <c r="E41" s="282" t="n">
        <v>-119.196949823917</v>
      </c>
    </row>
    <row r="42" customFormat="false" ht="9.95" hidden="false" customHeight="true" outlineLevel="0" collapsed="false">
      <c r="A42" s="300"/>
      <c r="B42" s="301"/>
      <c r="C42" s="301"/>
      <c r="D42" s="301"/>
      <c r="E42" s="302"/>
    </row>
    <row r="43" customFormat="false" ht="15.75" hidden="false" customHeight="false" outlineLevel="0" collapsed="false">
      <c r="A43" s="303" t="s">
        <v>451</v>
      </c>
      <c r="B43" s="304"/>
      <c r="C43" s="305"/>
      <c r="D43" s="305"/>
      <c r="E43" s="306" t="n">
        <f aca="false">+B41+C41+D41+E41</f>
        <v>-135.975809017073</v>
      </c>
    </row>
    <row r="44" customFormat="false" ht="9.95" hidden="false" customHeight="true" outlineLevel="0" collapsed="false">
      <c r="A44" s="307"/>
      <c r="B44" s="308"/>
      <c r="C44" s="309"/>
      <c r="D44" s="310"/>
      <c r="E44" s="311"/>
    </row>
    <row r="45" customFormat="false" ht="15.75" hidden="false" customHeight="false" outlineLevel="0" collapsed="false">
      <c r="D45" s="213"/>
      <c r="E45" s="213"/>
    </row>
    <row r="46" customFormat="false" ht="15.75" hidden="false" customHeight="false" outlineLevel="0" collapsed="false">
      <c r="D46" s="312" t="s">
        <v>452</v>
      </c>
      <c r="E46" s="313" t="s">
        <v>453</v>
      </c>
    </row>
  </sheetData>
  <mergeCells count="1">
    <mergeCell ref="A1:E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19:25Z</dcterms:created>
  <dc:creator>colas</dc:creator>
  <dc:description/>
  <dc:language>en-US</dc:language>
  <cp:lastModifiedBy>alain cassart</cp:lastModifiedBy>
  <cp:lastPrinted>2017-06-03T21:50:34Z</cp:lastPrinted>
  <dcterms:modified xsi:type="dcterms:W3CDTF">2017-06-16T05:59:56Z</dcterms:modified>
  <cp:revision>0</cp:revision>
  <dc:subject/>
  <dc:title/>
</cp:coreProperties>
</file>