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BILAN DE PROMOLETTRES SUR LES HUIT DERNIERES ANNEES</t>
  </si>
  <si>
    <t xml:space="preserve">CYCLE</t>
  </si>
  <si>
    <t xml:space="preserve">ECART</t>
  </si>
  <si>
    <t xml:space="preserve">ODS 5</t>
  </si>
  <si>
    <t xml:space="preserve">ODS 6</t>
  </si>
  <si>
    <t xml:space="preserve">MARGE BRUTE</t>
  </si>
  <si>
    <t xml:space="preserve">Sur les produits</t>
  </si>
  <si>
    <t xml:space="preserve">Sur produits éditoriaux</t>
  </si>
  <si>
    <t xml:space="preserve">(Scrabblerama...)</t>
  </si>
  <si>
    <t xml:space="preserve">TOTAL</t>
  </si>
  <si>
    <t xml:space="preserve">CHARGES </t>
  </si>
  <si>
    <t xml:space="preserve">DE FONCTIONNEMENT</t>
  </si>
  <si>
    <t xml:space="preserve">SUBVENTION FFSc</t>
  </si>
  <si>
    <t xml:space="preserve">Si abandon de la subvention</t>
  </si>
  <si>
    <t xml:space="preserve">IMPOTS</t>
  </si>
  <si>
    <t xml:space="preserve">Remboursement</t>
  </si>
  <si>
    <t xml:space="preserve">RESULTATS APRES IMPOTS</t>
  </si>
  <si>
    <t xml:space="preserve">BILAN SUR CES DEUX CYCLES</t>
  </si>
  <si>
    <t xml:space="preserve">REMARQUES</t>
  </si>
  <si>
    <t xml:space="preserve">Ces chiffres sont ceux fournis par Jacques LIBERT. Ils correspondent aux différents bilans établis avec BDO sur cette période de huit ans. </t>
  </si>
  <si>
    <t xml:space="preserve">Afin de rendre les comparaisons valables, j'ai déduit, pour le premier cycle de quatre ans, la subvention versée par la FFSc.</t>
  </si>
  <si>
    <t xml:space="preserve">Pour l'exercice 2014-2015 la FFSc à remboursé à PROMOLETTRES la somme de 26.000 € sous forme de subvention.</t>
  </si>
  <si>
    <t xml:space="preserve">Cette somme correspondait à une partie d'une dette impayée de la FFSc vis-à-vis de PROMOLETTRES (incidence DUPLITOP ODS 6). </t>
  </si>
  <si>
    <t xml:space="preserve">Pour être conforme à la réalité j'ai ajoutée cette somme à la marge brute sur les produits, puisque c'est ce secteur qui est concerné.</t>
  </si>
  <si>
    <t xml:space="preserve">Jean-Pierre GEREAU</t>
  </si>
  <si>
    <t xml:space="preserve">Le 29 Janvier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Scrabble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6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24.56"/>
    <col collapsed="false" customWidth="true" hidden="false" outlineLevel="0" max="7" min="4" style="1" width="10.71"/>
    <col collapsed="false" customWidth="true" hidden="false" outlineLevel="0" max="8" min="8" style="1" width="12.42"/>
    <col collapsed="false" customWidth="true" hidden="false" outlineLevel="0" max="12" min="9" style="1" width="10.71"/>
    <col collapsed="false" customWidth="true" hidden="false" outlineLevel="0" max="13" min="13" style="1" width="11.99"/>
    <col collapsed="false" customWidth="true" hidden="false" outlineLevel="0" max="14" min="14" style="0" width="9.56"/>
  </cols>
  <sheetData>
    <row r="1" customFormat="false" ht="25.5" hidden="false" customHeight="false" outlineLevel="0" collapsed="false">
      <c r="C1" s="2" t="s">
        <v>0</v>
      </c>
    </row>
    <row r="3" customFormat="false" ht="12.75" hidden="false" customHeight="false" outlineLevel="0" collapsed="false">
      <c r="A3" s="3"/>
      <c r="B3" s="4"/>
      <c r="C3" s="5"/>
      <c r="D3" s="6"/>
      <c r="E3" s="7"/>
      <c r="F3" s="6"/>
      <c r="G3" s="6"/>
      <c r="H3" s="8"/>
      <c r="I3" s="6"/>
      <c r="J3" s="7"/>
      <c r="K3" s="6"/>
      <c r="L3" s="6"/>
      <c r="M3" s="8"/>
      <c r="N3" s="9"/>
    </row>
    <row r="4" customFormat="false" ht="12.75" hidden="false" customHeight="false" outlineLevel="0" collapsed="false">
      <c r="A4" s="10"/>
      <c r="B4" s="11"/>
      <c r="C4" s="12"/>
      <c r="D4" s="13" t="n">
        <v>2007</v>
      </c>
      <c r="E4" s="14" t="n">
        <v>2008</v>
      </c>
      <c r="F4" s="13" t="n">
        <v>2009</v>
      </c>
      <c r="G4" s="13" t="n">
        <v>2010</v>
      </c>
      <c r="H4" s="15" t="s">
        <v>1</v>
      </c>
      <c r="I4" s="13" t="n">
        <v>2011</v>
      </c>
      <c r="J4" s="14" t="n">
        <v>2012</v>
      </c>
      <c r="K4" s="13" t="n">
        <v>2013</v>
      </c>
      <c r="L4" s="13" t="n">
        <v>2014</v>
      </c>
      <c r="M4" s="15" t="s">
        <v>1</v>
      </c>
      <c r="N4" s="16" t="s">
        <v>2</v>
      </c>
    </row>
    <row r="5" customFormat="false" ht="12.75" hidden="false" customHeight="false" outlineLevel="0" collapsed="false">
      <c r="A5" s="10"/>
      <c r="B5" s="11"/>
      <c r="C5" s="12"/>
      <c r="D5" s="13" t="n">
        <v>2008</v>
      </c>
      <c r="E5" s="14" t="n">
        <v>2009</v>
      </c>
      <c r="F5" s="13" t="n">
        <v>2010</v>
      </c>
      <c r="G5" s="13" t="n">
        <v>2011</v>
      </c>
      <c r="H5" s="15" t="s">
        <v>3</v>
      </c>
      <c r="I5" s="13" t="n">
        <v>2012</v>
      </c>
      <c r="J5" s="14" t="n">
        <v>2013</v>
      </c>
      <c r="K5" s="13" t="n">
        <v>2014</v>
      </c>
      <c r="L5" s="13" t="n">
        <v>2015</v>
      </c>
      <c r="M5" s="15" t="s">
        <v>4</v>
      </c>
      <c r="N5" s="16"/>
    </row>
    <row r="6" customFormat="false" ht="12.75" hidden="false" customHeight="false" outlineLevel="0" collapsed="false">
      <c r="A6" s="17"/>
      <c r="B6" s="18"/>
      <c r="C6" s="19"/>
      <c r="D6" s="20"/>
      <c r="E6" s="17"/>
      <c r="F6" s="21"/>
      <c r="G6" s="21"/>
      <c r="H6" s="22"/>
      <c r="I6" s="20"/>
      <c r="J6" s="17"/>
      <c r="K6" s="21"/>
      <c r="L6" s="21"/>
      <c r="M6" s="22"/>
      <c r="N6" s="23"/>
    </row>
    <row r="7" customFormat="false" ht="12.75" hidden="false" customHeight="false" outlineLevel="0" collapsed="false">
      <c r="A7" s="10"/>
      <c r="B7" s="11"/>
      <c r="C7" s="12"/>
      <c r="D7" s="6"/>
      <c r="F7" s="24"/>
      <c r="G7" s="6"/>
      <c r="H7" s="25"/>
      <c r="I7" s="6"/>
      <c r="K7" s="24"/>
      <c r="L7" s="6"/>
      <c r="M7" s="25"/>
      <c r="N7" s="26"/>
    </row>
    <row r="8" customFormat="false" ht="12.75" hidden="false" customHeight="false" outlineLevel="0" collapsed="false">
      <c r="A8" s="10"/>
      <c r="B8" s="27" t="s">
        <v>5</v>
      </c>
      <c r="C8" s="12"/>
      <c r="D8" s="28"/>
      <c r="F8" s="24"/>
      <c r="G8" s="28"/>
      <c r="H8" s="25"/>
      <c r="I8" s="28"/>
      <c r="K8" s="24"/>
      <c r="L8" s="28"/>
      <c r="M8" s="25"/>
      <c r="N8" s="26"/>
    </row>
    <row r="9" customFormat="false" ht="5.25" hidden="false" customHeight="true" outlineLevel="0" collapsed="false">
      <c r="A9" s="10"/>
      <c r="B9" s="11"/>
      <c r="C9" s="12"/>
      <c r="D9" s="28"/>
      <c r="F9" s="24"/>
      <c r="G9" s="28"/>
      <c r="H9" s="25"/>
      <c r="I9" s="28"/>
      <c r="K9" s="24"/>
      <c r="L9" s="28"/>
      <c r="M9" s="25"/>
      <c r="N9" s="26"/>
    </row>
    <row r="10" customFormat="false" ht="12.75" hidden="false" customHeight="false" outlineLevel="0" collapsed="false">
      <c r="A10" s="10"/>
      <c r="B10" s="11"/>
      <c r="C10" s="12" t="s">
        <v>6</v>
      </c>
      <c r="D10" s="29" t="n">
        <v>357200</v>
      </c>
      <c r="E10" s="1" t="n">
        <v>126800</v>
      </c>
      <c r="F10" s="24" t="n">
        <v>107400</v>
      </c>
      <c r="G10" s="28" t="n">
        <v>120500</v>
      </c>
      <c r="H10" s="25" t="n">
        <f aca="false">SUM(D10:G10)</f>
        <v>711900</v>
      </c>
      <c r="I10" s="29" t="n">
        <v>398200</v>
      </c>
      <c r="J10" s="1" t="n">
        <v>129000</v>
      </c>
      <c r="K10" s="24" t="n">
        <v>123200</v>
      </c>
      <c r="L10" s="28" t="n">
        <v>149600</v>
      </c>
      <c r="M10" s="25" t="n">
        <f aca="false">SUM(I10:L10)</f>
        <v>800000</v>
      </c>
      <c r="N10" s="30" t="n">
        <f aca="false">+M10-H10</f>
        <v>88100</v>
      </c>
    </row>
    <row r="11" customFormat="false" ht="12.75" hidden="false" customHeight="false" outlineLevel="0" collapsed="false">
      <c r="A11" s="10"/>
      <c r="B11" s="11"/>
      <c r="C11" s="12" t="s">
        <v>7</v>
      </c>
      <c r="D11" s="28" t="n">
        <v>129800</v>
      </c>
      <c r="E11" s="1" t="n">
        <v>116000</v>
      </c>
      <c r="F11" s="24" t="n">
        <v>94700</v>
      </c>
      <c r="G11" s="28" t="n">
        <v>93800</v>
      </c>
      <c r="H11" s="25" t="n">
        <f aca="false">SUM(D11:G11)</f>
        <v>434300</v>
      </c>
      <c r="I11" s="28" t="n">
        <v>52700</v>
      </c>
      <c r="J11" s="1" t="n">
        <v>139500</v>
      </c>
      <c r="K11" s="24" t="n">
        <v>120100</v>
      </c>
      <c r="L11" s="28" t="n">
        <v>97300</v>
      </c>
      <c r="M11" s="25" t="n">
        <f aca="false">SUM(I11:L11)</f>
        <v>409600</v>
      </c>
      <c r="N11" s="31" t="n">
        <f aca="false">+M11-H11</f>
        <v>-24700</v>
      </c>
    </row>
    <row r="12" customFormat="false" ht="12.75" hidden="false" customHeight="false" outlineLevel="0" collapsed="false">
      <c r="A12" s="10"/>
      <c r="B12" s="11"/>
      <c r="C12" s="32" t="s">
        <v>8</v>
      </c>
      <c r="D12" s="28"/>
      <c r="F12" s="24"/>
      <c r="G12" s="28"/>
      <c r="H12" s="25"/>
      <c r="I12" s="28"/>
      <c r="K12" s="24"/>
      <c r="L12" s="28"/>
      <c r="M12" s="25"/>
      <c r="N12" s="26"/>
    </row>
    <row r="13" customFormat="false" ht="12.75" hidden="false" customHeight="false" outlineLevel="0" collapsed="false">
      <c r="A13" s="10"/>
      <c r="B13" s="11"/>
      <c r="C13" s="12"/>
      <c r="D13" s="28"/>
      <c r="F13" s="24"/>
      <c r="G13" s="28"/>
      <c r="H13" s="25"/>
      <c r="I13" s="28"/>
      <c r="K13" s="24"/>
      <c r="L13" s="28"/>
      <c r="M13" s="25"/>
      <c r="N13" s="26"/>
    </row>
    <row r="14" customFormat="false" ht="12.75" hidden="false" customHeight="false" outlineLevel="0" collapsed="false">
      <c r="A14" s="33"/>
      <c r="B14" s="34"/>
      <c r="C14" s="35" t="s">
        <v>9</v>
      </c>
      <c r="D14" s="36" t="n">
        <f aca="false">SUM(D10:D11)</f>
        <v>487000</v>
      </c>
      <c r="E14" s="37" t="n">
        <f aca="false">SUM(E10:E11)</f>
        <v>242800</v>
      </c>
      <c r="F14" s="38" t="n">
        <f aca="false">SUM(F10:F11)</f>
        <v>202100</v>
      </c>
      <c r="G14" s="36" t="n">
        <f aca="false">SUM(G10:G11)</f>
        <v>214300</v>
      </c>
      <c r="H14" s="39" t="n">
        <f aca="false">SUM(H10:H11)</f>
        <v>1146200</v>
      </c>
      <c r="I14" s="36" t="n">
        <f aca="false">SUM(I10:I11)</f>
        <v>450900</v>
      </c>
      <c r="J14" s="37" t="n">
        <f aca="false">SUM(J10:J11)</f>
        <v>268500</v>
      </c>
      <c r="K14" s="38" t="n">
        <f aca="false">SUM(K10:K11)</f>
        <v>243300</v>
      </c>
      <c r="L14" s="36" t="n">
        <f aca="false">SUM(L10:L11)</f>
        <v>246900</v>
      </c>
      <c r="M14" s="39" t="n">
        <f aca="false">SUM(M10:M11)</f>
        <v>1209600</v>
      </c>
      <c r="N14" s="40" t="n">
        <f aca="false">+M14-H14</f>
        <v>63400</v>
      </c>
    </row>
    <row r="15" customFormat="false" ht="12.75" hidden="false" customHeight="false" outlineLevel="0" collapsed="false">
      <c r="A15" s="10"/>
      <c r="B15" s="11"/>
      <c r="C15" s="12"/>
      <c r="D15" s="28"/>
      <c r="F15" s="24"/>
      <c r="G15" s="28"/>
      <c r="H15" s="25"/>
      <c r="I15" s="28"/>
      <c r="K15" s="24"/>
      <c r="L15" s="28"/>
      <c r="M15" s="25"/>
      <c r="N15" s="26"/>
    </row>
    <row r="16" customFormat="false" ht="12.75" hidden="false" customHeight="false" outlineLevel="0" collapsed="false">
      <c r="A16" s="10"/>
      <c r="B16" s="27" t="s">
        <v>10</v>
      </c>
      <c r="C16" s="12"/>
      <c r="D16" s="28"/>
      <c r="F16" s="24"/>
      <c r="G16" s="28"/>
      <c r="H16" s="25"/>
      <c r="I16" s="28"/>
      <c r="K16" s="24"/>
      <c r="L16" s="28"/>
      <c r="M16" s="25"/>
      <c r="N16" s="26"/>
    </row>
    <row r="17" customFormat="false" ht="12.75" hidden="false" customHeight="false" outlineLevel="0" collapsed="false">
      <c r="A17" s="10"/>
      <c r="B17" s="27" t="s">
        <v>11</v>
      </c>
      <c r="C17" s="12"/>
      <c r="D17" s="28" t="n">
        <v>337600</v>
      </c>
      <c r="E17" s="1" t="n">
        <v>250800</v>
      </c>
      <c r="F17" s="24" t="n">
        <v>238400</v>
      </c>
      <c r="G17" s="28" t="n">
        <v>259000</v>
      </c>
      <c r="H17" s="25" t="n">
        <f aca="false">SUM(D17:G17)</f>
        <v>1085800</v>
      </c>
      <c r="I17" s="28" t="n">
        <v>261800</v>
      </c>
      <c r="J17" s="1" t="n">
        <v>313200</v>
      </c>
      <c r="K17" s="24" t="n">
        <v>306200</v>
      </c>
      <c r="L17" s="28" t="n">
        <v>286600</v>
      </c>
      <c r="M17" s="25" t="n">
        <f aca="false">SUM(I17:L17)</f>
        <v>1167800</v>
      </c>
      <c r="N17" s="30" t="n">
        <f aca="false">+M17-H17</f>
        <v>82000</v>
      </c>
    </row>
    <row r="18" customFormat="false" ht="12.75" hidden="false" customHeight="false" outlineLevel="0" collapsed="false">
      <c r="A18" s="10"/>
      <c r="B18" s="11"/>
      <c r="C18" s="12"/>
      <c r="D18" s="28"/>
      <c r="F18" s="24"/>
      <c r="G18" s="28"/>
      <c r="H18" s="25"/>
      <c r="I18" s="28"/>
      <c r="K18" s="24"/>
      <c r="L18" s="28"/>
      <c r="M18" s="25"/>
      <c r="N18" s="26"/>
    </row>
    <row r="19" customFormat="false" ht="12.75" hidden="false" customHeight="false" outlineLevel="0" collapsed="false">
      <c r="A19" s="10"/>
      <c r="B19" s="27" t="s">
        <v>12</v>
      </c>
      <c r="C19" s="12"/>
      <c r="D19" s="28" t="n">
        <v>30000</v>
      </c>
      <c r="E19" s="1" t="n">
        <v>30000</v>
      </c>
      <c r="F19" s="24" t="n">
        <v>30000</v>
      </c>
      <c r="G19" s="28" t="n">
        <v>30000</v>
      </c>
      <c r="H19" s="25" t="n">
        <f aca="false">SUM(D19:G19)</f>
        <v>120000</v>
      </c>
      <c r="I19" s="28" t="n">
        <v>0</v>
      </c>
      <c r="J19" s="1" t="n">
        <v>0</v>
      </c>
      <c r="K19" s="24" t="n">
        <v>0</v>
      </c>
      <c r="L19" s="28" t="n">
        <v>0</v>
      </c>
      <c r="M19" s="25" t="n">
        <f aca="false">SUM(I19:L19)</f>
        <v>0</v>
      </c>
      <c r="N19" s="30"/>
    </row>
    <row r="20" customFormat="false" ht="12.75" hidden="false" customHeight="false" outlineLevel="0" collapsed="false">
      <c r="A20" s="10"/>
      <c r="B20" s="11"/>
      <c r="C20" s="41" t="s">
        <v>13</v>
      </c>
      <c r="D20" s="42" t="n">
        <v>-30000</v>
      </c>
      <c r="E20" s="42" t="n">
        <v>-30000</v>
      </c>
      <c r="F20" s="43" t="n">
        <v>-30000</v>
      </c>
      <c r="G20" s="42" t="n">
        <v>-30000</v>
      </c>
      <c r="H20" s="44" t="n">
        <f aca="false">SUM(D20:G20)</f>
        <v>-120000</v>
      </c>
      <c r="I20" s="28"/>
      <c r="K20" s="24"/>
      <c r="L20" s="28"/>
      <c r="M20" s="25"/>
      <c r="N20" s="26"/>
    </row>
    <row r="21" customFormat="false" ht="12.75" hidden="false" customHeight="false" outlineLevel="0" collapsed="false">
      <c r="A21" s="10"/>
      <c r="B21" s="27" t="s">
        <v>14</v>
      </c>
      <c r="C21" s="12"/>
      <c r="D21" s="28" t="n">
        <v>30900</v>
      </c>
      <c r="E21" s="1" t="n">
        <v>2500</v>
      </c>
      <c r="F21" s="24"/>
      <c r="G21" s="28" t="n">
        <v>0</v>
      </c>
      <c r="H21" s="25" t="n">
        <f aca="false">SUM(D21:G21)</f>
        <v>33400</v>
      </c>
      <c r="I21" s="28" t="n">
        <v>49500</v>
      </c>
      <c r="K21" s="24"/>
      <c r="L21" s="28" t="n">
        <v>0</v>
      </c>
      <c r="M21" s="25" t="n">
        <f aca="false">SUM(I21:L21)</f>
        <v>49500</v>
      </c>
      <c r="N21" s="30" t="n">
        <f aca="false">+M21-H21</f>
        <v>16100</v>
      </c>
    </row>
    <row r="22" customFormat="false" ht="12.75" hidden="false" customHeight="false" outlineLevel="0" collapsed="false">
      <c r="A22" s="10"/>
      <c r="B22" s="27"/>
      <c r="C22" s="12" t="s">
        <v>15</v>
      </c>
      <c r="D22" s="28"/>
      <c r="F22" s="24" t="n">
        <v>1100</v>
      </c>
      <c r="G22" s="28"/>
      <c r="H22" s="25" t="n">
        <f aca="false">SUM(D22:G22)</f>
        <v>1100</v>
      </c>
      <c r="I22" s="28"/>
      <c r="J22" s="1" t="n">
        <v>15600</v>
      </c>
      <c r="K22" s="24"/>
      <c r="L22" s="28"/>
      <c r="M22" s="25" t="n">
        <f aca="false">SUM(I22:L22)</f>
        <v>15600</v>
      </c>
      <c r="N22" s="30" t="n">
        <f aca="false">+M22-H22</f>
        <v>14500</v>
      </c>
    </row>
    <row r="23" customFormat="false" ht="12.75" hidden="false" customHeight="false" outlineLevel="0" collapsed="false">
      <c r="A23" s="10"/>
      <c r="B23" s="27"/>
      <c r="C23" s="12"/>
      <c r="D23" s="28"/>
      <c r="F23" s="24"/>
      <c r="G23" s="45"/>
      <c r="H23" s="25"/>
      <c r="I23" s="28"/>
      <c r="K23" s="24"/>
      <c r="L23" s="45"/>
      <c r="M23" s="25"/>
      <c r="N23" s="30"/>
    </row>
    <row r="24" s="11" customFormat="true" ht="12.75" hidden="false" customHeight="false" outlineLevel="0" collapsed="false">
      <c r="A24" s="46"/>
      <c r="B24" s="47"/>
      <c r="C24" s="48"/>
      <c r="D24" s="49"/>
      <c r="E24" s="50"/>
      <c r="F24" s="49"/>
      <c r="G24" s="51"/>
      <c r="H24" s="52"/>
      <c r="I24" s="49"/>
      <c r="J24" s="50"/>
      <c r="K24" s="49"/>
      <c r="L24" s="51"/>
      <c r="M24" s="52"/>
      <c r="N24" s="53"/>
    </row>
    <row r="25" customFormat="false" ht="12.75" hidden="false" customHeight="false" outlineLevel="0" collapsed="false">
      <c r="A25" s="54"/>
      <c r="B25" s="55" t="s">
        <v>16</v>
      </c>
      <c r="C25" s="56"/>
      <c r="D25" s="57" t="n">
        <f aca="false">+D14-D17+D19+D20-D21</f>
        <v>118500</v>
      </c>
      <c r="E25" s="58" t="n">
        <f aca="false">+E14-E17+E19+E20-E21</f>
        <v>-10500</v>
      </c>
      <c r="F25" s="58" t="n">
        <f aca="false">+F14-F17+F19+F20-F21</f>
        <v>-36300</v>
      </c>
      <c r="G25" s="58" t="n">
        <f aca="false">+G14-G17+G19+G20-G21</f>
        <v>-44700</v>
      </c>
      <c r="H25" s="59" t="n">
        <f aca="false">+H14-H17+H19+H20-H21+H22</f>
        <v>28100</v>
      </c>
      <c r="I25" s="57" t="n">
        <f aca="false">+I14-I17+I19-I21</f>
        <v>139600</v>
      </c>
      <c r="J25" s="60" t="n">
        <f aca="false">+J14-J17+J19-J21+J22</f>
        <v>-29100</v>
      </c>
      <c r="K25" s="58" t="n">
        <f aca="false">+K14-K17+K19-K21+K22</f>
        <v>-62900</v>
      </c>
      <c r="L25" s="61" t="n">
        <f aca="false">+L14-L17+L19-L21</f>
        <v>-39700</v>
      </c>
      <c r="M25" s="59" t="n">
        <f aca="false">+M14-M17+M19-M21+M22</f>
        <v>7900</v>
      </c>
      <c r="N25" s="62" t="n">
        <f aca="false">+M25-H25</f>
        <v>-20200</v>
      </c>
      <c r="O25" s="63" t="n">
        <f aca="false">+O14-O17+O19-O21</f>
        <v>0</v>
      </c>
    </row>
    <row r="26" customFormat="false" ht="12.75" hidden="false" customHeight="false" outlineLevel="0" collapsed="false">
      <c r="A26" s="64"/>
      <c r="B26" s="65"/>
      <c r="C26" s="66"/>
      <c r="D26" s="67"/>
      <c r="E26" s="68"/>
      <c r="F26" s="67"/>
      <c r="G26" s="69"/>
      <c r="H26" s="70"/>
      <c r="I26" s="67"/>
      <c r="J26" s="68"/>
      <c r="K26" s="67"/>
      <c r="L26" s="69"/>
      <c r="M26" s="70"/>
      <c r="N26" s="23"/>
    </row>
    <row r="27" customFormat="false" ht="12.75" hidden="false" customHeight="false" outlineLevel="0" collapsed="false">
      <c r="J27" s="71"/>
      <c r="K27" s="72"/>
      <c r="L27" s="73"/>
      <c r="M27" s="74"/>
    </row>
    <row r="28" customFormat="false" ht="12.75" hidden="false" customHeight="false" outlineLevel="0" collapsed="false">
      <c r="J28" s="75"/>
      <c r="K28" s="76"/>
      <c r="L28" s="77" t="s">
        <v>17</v>
      </c>
      <c r="M28" s="78" t="n">
        <f aca="false">+H25+M25</f>
        <v>36000</v>
      </c>
    </row>
    <row r="29" customFormat="false" ht="12.75" hidden="false" customHeight="false" outlineLevel="0" collapsed="false">
      <c r="J29" s="79"/>
      <c r="K29" s="80"/>
      <c r="L29" s="81"/>
      <c r="M29" s="82"/>
    </row>
    <row r="30" customFormat="false" ht="12.75" hidden="false" customHeight="false" outlineLevel="0" collapsed="false">
      <c r="C30" s="83" t="s">
        <v>18</v>
      </c>
    </row>
    <row r="31" customFormat="false" ht="12.75" hidden="false" customHeight="false" outlineLevel="0" collapsed="false">
      <c r="C31" s="0" t="s">
        <v>19</v>
      </c>
    </row>
    <row r="32" customFormat="false" ht="12.75" hidden="false" customHeight="false" outlineLevel="0" collapsed="false">
      <c r="C32" s="0" t="s">
        <v>20</v>
      </c>
    </row>
    <row r="33" customFormat="false" ht="12.75" hidden="false" customHeight="false" outlineLevel="0" collapsed="false">
      <c r="C33" s="0" t="s">
        <v>21</v>
      </c>
    </row>
    <row r="34" customFormat="false" ht="12.75" hidden="false" customHeight="false" outlineLevel="0" collapsed="false">
      <c r="C34" s="0" t="s">
        <v>22</v>
      </c>
    </row>
    <row r="35" customFormat="false" ht="12.75" hidden="false" customHeight="false" outlineLevel="0" collapsed="false">
      <c r="C35" s="0" t="s">
        <v>23</v>
      </c>
    </row>
    <row r="38" customFormat="false" ht="12.75" hidden="false" customHeight="false" outlineLevel="0" collapsed="false">
      <c r="L38" s="1" t="s">
        <v>24</v>
      </c>
    </row>
    <row r="39" customFormat="false" ht="12.75" hidden="false" customHeight="false" outlineLevel="0" collapsed="false">
      <c r="L39" s="1" t="s">
        <v>25</v>
      </c>
    </row>
  </sheetData>
  <printOptions headings="false" gridLines="false" gridLinesSet="true" horizontalCentered="false" verticalCentered="false"/>
  <pageMargins left="0.2" right="0.229861111111111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7:04:00Z</dcterms:created>
  <dc:creator>GEREAU</dc:creator>
  <dc:description/>
  <dc:language>en-US</dc:language>
  <cp:lastModifiedBy>alain cassart</cp:lastModifiedBy>
  <cp:lastPrinted>2016-01-27T23:26:32Z</cp:lastPrinted>
  <dcterms:modified xsi:type="dcterms:W3CDTF">2017-06-16T05:59:34Z</dcterms:modified>
  <cp:revision>0</cp:revision>
  <dc:subject/>
  <dc:title/>
</cp:coreProperties>
</file>